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05 cor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ell Name</t>
  </si>
  <si>
    <t xml:space="preserve">Furhman-Mascho Unit Unit  # 605</t>
  </si>
  <si>
    <t xml:space="preserve">Location</t>
  </si>
  <si>
    <t xml:space="preserve">25 FNL &amp; 1360 FWL, SEC. 10, BLK. 10, UNIVERSITY LANDS SURVEY</t>
  </si>
  <si>
    <t xml:space="preserve">County/State</t>
  </si>
  <si>
    <t xml:space="preserve">Andrews County, Texas</t>
  </si>
  <si>
    <t xml:space="preserve">Field</t>
  </si>
  <si>
    <t xml:space="preserve">Furhman Mascho </t>
  </si>
  <si>
    <t xml:space="preserve">Formation</t>
  </si>
  <si>
    <t xml:space="preserve">San Andres/Grayburg</t>
  </si>
  <si>
    <t xml:space="preserve">API</t>
  </si>
  <si>
    <t xml:space="preserve">SAMPLE#</t>
  </si>
  <si>
    <t xml:space="preserve">DEPTH</t>
  </si>
  <si>
    <t xml:space="preserve">POR</t>
  </si>
  <si>
    <t xml:space="preserve">PERM</t>
  </si>
  <si>
    <t xml:space="preserve">(ft)</t>
  </si>
  <si>
    <t xml:space="preserve">(%)</t>
  </si>
  <si>
    <t xml:space="preserve">(m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6015625" defaultRowHeight="12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26.66"/>
  </cols>
  <sheetData>
    <row r="1" customFormat="false" ht="13" hidden="false" customHeight="false" outlineLevel="0" collapsed="false">
      <c r="A1" s="1" t="s">
        <v>0</v>
      </c>
      <c r="B1" s="2" t="s">
        <v>1</v>
      </c>
      <c r="C1" s="2"/>
    </row>
    <row r="2" customFormat="false" ht="13" hidden="false" customHeight="false" outlineLevel="0" collapsed="false">
      <c r="A2" s="1" t="s">
        <v>2</v>
      </c>
      <c r="B2" s="3" t="s">
        <v>3</v>
      </c>
      <c r="C2" s="4"/>
    </row>
    <row r="3" customFormat="false" ht="13" hidden="false" customHeight="false" outlineLevel="0" collapsed="false">
      <c r="A3" s="1" t="s">
        <v>4</v>
      </c>
      <c r="B3" s="2" t="s">
        <v>5</v>
      </c>
      <c r="C3" s="2"/>
    </row>
    <row r="4" customFormat="false" ht="13" hidden="false" customHeight="false" outlineLevel="0" collapsed="false">
      <c r="A4" s="1" t="s">
        <v>6</v>
      </c>
      <c r="B4" s="2" t="s">
        <v>7</v>
      </c>
      <c r="C4" s="2"/>
    </row>
    <row r="5" customFormat="false" ht="13" hidden="false" customHeight="false" outlineLevel="0" collapsed="false">
      <c r="A5" s="1" t="s">
        <v>8</v>
      </c>
      <c r="B5" s="2" t="s">
        <v>9</v>
      </c>
      <c r="C5" s="2"/>
    </row>
    <row r="6" customFormat="false" ht="13" hidden="false" customHeight="false" outlineLevel="0" collapsed="false">
      <c r="A6" s="1" t="s">
        <v>10</v>
      </c>
      <c r="B6" s="3" t="n">
        <v>4200332970</v>
      </c>
      <c r="C6" s="4"/>
    </row>
    <row r="7" customFormat="false" ht="13" hidden="false" customHeight="false" outlineLevel="0" collapsed="false">
      <c r="A7" s="3"/>
      <c r="B7" s="4"/>
      <c r="C7" s="4"/>
    </row>
    <row r="10" s="5" customFormat="true" ht="13" hidden="false" customHeight="false" outlineLevel="0" collapsed="false">
      <c r="A10" s="5" t="s">
        <v>11</v>
      </c>
      <c r="B10" s="1" t="s">
        <v>12</v>
      </c>
      <c r="C10" s="6" t="s">
        <v>13</v>
      </c>
      <c r="D10" s="6" t="s">
        <v>14</v>
      </c>
    </row>
    <row r="11" customFormat="false" ht="13" hidden="false" customHeight="false" outlineLevel="0" collapsed="false">
      <c r="B11" s="1" t="s">
        <v>15</v>
      </c>
      <c r="C11" s="7" t="s">
        <v>16</v>
      </c>
      <c r="D11" s="7" t="s">
        <v>17</v>
      </c>
      <c r="E11" s="8"/>
    </row>
    <row r="12" customFormat="false" ht="12" hidden="false" customHeight="false" outlineLevel="0" collapsed="false">
      <c r="A12" s="0" t="n">
        <v>1</v>
      </c>
      <c r="B12" s="0" t="n">
        <v>4455</v>
      </c>
      <c r="C12" s="9" t="n">
        <v>0.08</v>
      </c>
      <c r="D12" s="10" t="n">
        <v>4.6</v>
      </c>
    </row>
    <row r="13" customFormat="false" ht="12" hidden="false" customHeight="false" outlineLevel="0" collapsed="false">
      <c r="A13" s="0" t="n">
        <f aca="false">SUM(A12+1)</f>
        <v>2</v>
      </c>
      <c r="B13" s="0" t="n">
        <f aca="false">SUM(B12+1)</f>
        <v>4456</v>
      </c>
      <c r="C13" s="9" t="n">
        <v>0.2</v>
      </c>
      <c r="D13" s="10" t="n">
        <v>7</v>
      </c>
    </row>
    <row r="14" customFormat="false" ht="12" hidden="false" customHeight="false" outlineLevel="0" collapsed="false">
      <c r="A14" s="0" t="n">
        <f aca="false">SUM(A13+1)</f>
        <v>3</v>
      </c>
      <c r="B14" s="0" t="n">
        <f aca="false">SUM(B13+1)</f>
        <v>4457</v>
      </c>
      <c r="C14" s="9" t="n">
        <v>0.13</v>
      </c>
      <c r="D14" s="10" t="n">
        <v>8</v>
      </c>
    </row>
    <row r="15" customFormat="false" ht="12" hidden="false" customHeight="false" outlineLevel="0" collapsed="false">
      <c r="A15" s="0" t="n">
        <f aca="false">SUM(A14+1)</f>
        <v>4</v>
      </c>
      <c r="B15" s="0" t="n">
        <f aca="false">SUM(B14+1)</f>
        <v>4458</v>
      </c>
      <c r="C15" s="9" t="n">
        <v>0.47</v>
      </c>
      <c r="D15" s="10" t="n">
        <v>5.9</v>
      </c>
    </row>
    <row r="16" customFormat="false" ht="12" hidden="false" customHeight="false" outlineLevel="0" collapsed="false">
      <c r="A16" s="0" t="n">
        <f aca="false">SUM(A15+1)</f>
        <v>5</v>
      </c>
      <c r="B16" s="0" t="n">
        <f aca="false">SUM(B15+1)</f>
        <v>4459</v>
      </c>
      <c r="C16" s="9" t="n">
        <v>0.35</v>
      </c>
      <c r="D16" s="10" t="n">
        <v>3.6</v>
      </c>
    </row>
    <row r="17" customFormat="false" ht="12" hidden="false" customHeight="false" outlineLevel="0" collapsed="false">
      <c r="A17" s="0" t="n">
        <f aca="false">SUM(A16+1)</f>
        <v>6</v>
      </c>
      <c r="B17" s="0" t="n">
        <f aca="false">SUM(B16+1)</f>
        <v>4460</v>
      </c>
      <c r="C17" s="9" t="n">
        <v>0.58</v>
      </c>
      <c r="D17" s="10" t="n">
        <v>5.4</v>
      </c>
    </row>
    <row r="18" customFormat="false" ht="12" hidden="false" customHeight="false" outlineLevel="0" collapsed="false">
      <c r="A18" s="0" t="n">
        <f aca="false">SUM(A17+1)</f>
        <v>7</v>
      </c>
      <c r="B18" s="0" t="n">
        <f aca="false">SUM(B17+1)</f>
        <v>4461</v>
      </c>
      <c r="C18" s="9" t="n">
        <v>0.03</v>
      </c>
      <c r="D18" s="10" t="n">
        <v>3.8</v>
      </c>
    </row>
    <row r="19" customFormat="false" ht="12" hidden="false" customHeight="false" outlineLevel="0" collapsed="false">
      <c r="A19" s="0" t="n">
        <f aca="false">SUM(A18+1)</f>
        <v>8</v>
      </c>
      <c r="B19" s="0" t="n">
        <f aca="false">SUM(B18+1)</f>
        <v>4462</v>
      </c>
      <c r="C19" s="9" t="n">
        <v>0.57</v>
      </c>
      <c r="D19" s="10" t="n">
        <v>9.7</v>
      </c>
    </row>
    <row r="20" customFormat="false" ht="12" hidden="false" customHeight="false" outlineLevel="0" collapsed="false">
      <c r="A20" s="0" t="n">
        <f aca="false">SUM(A19+1)</f>
        <v>9</v>
      </c>
      <c r="B20" s="0" t="n">
        <f aca="false">SUM(B19+1)</f>
        <v>4463</v>
      </c>
      <c r="C20" s="9" t="n">
        <v>0.46</v>
      </c>
      <c r="D20" s="10" t="n">
        <v>8.5</v>
      </c>
    </row>
    <row r="21" customFormat="false" ht="12" hidden="false" customHeight="false" outlineLevel="0" collapsed="false">
      <c r="A21" s="0" t="n">
        <f aca="false">SUM(A20+1)</f>
        <v>10</v>
      </c>
      <c r="B21" s="0" t="n">
        <f aca="false">SUM(B20+1)</f>
        <v>4464</v>
      </c>
      <c r="C21" s="9" t="n">
        <v>0.12</v>
      </c>
      <c r="D21" s="10" t="n">
        <v>4.9</v>
      </c>
    </row>
    <row r="22" customFormat="false" ht="12" hidden="false" customHeight="false" outlineLevel="0" collapsed="false">
      <c r="A22" s="0" t="n">
        <f aca="false">SUM(A21+1)</f>
        <v>11</v>
      </c>
      <c r="B22" s="0" t="n">
        <f aca="false">SUM(B21+1)</f>
        <v>4465</v>
      </c>
      <c r="C22" s="9" t="n">
        <v>0.04</v>
      </c>
      <c r="D22" s="10" t="n">
        <v>4.2</v>
      </c>
    </row>
    <row r="23" customFormat="false" ht="12" hidden="false" customHeight="false" outlineLevel="0" collapsed="false">
      <c r="A23" s="0" t="n">
        <f aca="false">SUM(A22+1)</f>
        <v>12</v>
      </c>
      <c r="B23" s="0" t="n">
        <f aca="false">SUM(B22+1)</f>
        <v>4466</v>
      </c>
      <c r="C23" s="9" t="n">
        <v>0.03</v>
      </c>
      <c r="D23" s="10" t="n">
        <v>4.6</v>
      </c>
    </row>
    <row r="24" customFormat="false" ht="12" hidden="false" customHeight="false" outlineLevel="0" collapsed="false">
      <c r="A24" s="0" t="n">
        <f aca="false">SUM(A23+1)</f>
        <v>13</v>
      </c>
      <c r="B24" s="0" t="n">
        <f aca="false">SUM(B23+1)</f>
        <v>4467</v>
      </c>
      <c r="C24" s="9" t="n">
        <v>0.35</v>
      </c>
      <c r="D24" s="10" t="n">
        <v>4.5</v>
      </c>
    </row>
    <row r="25" customFormat="false" ht="12" hidden="false" customHeight="false" outlineLevel="0" collapsed="false">
      <c r="A25" s="0" t="n">
        <f aca="false">SUM(A24+1)</f>
        <v>14</v>
      </c>
      <c r="B25" s="0" t="n">
        <f aca="false">SUM(B24+1)</f>
        <v>4468</v>
      </c>
      <c r="C25" s="9" t="n">
        <v>0.98</v>
      </c>
      <c r="D25" s="10" t="n">
        <v>6.3</v>
      </c>
    </row>
    <row r="26" customFormat="false" ht="12" hidden="false" customHeight="false" outlineLevel="0" collapsed="false">
      <c r="A26" s="0" t="n">
        <f aca="false">SUM(A25+1)</f>
        <v>15</v>
      </c>
      <c r="B26" s="0" t="n">
        <f aca="false">SUM(B25+1)</f>
        <v>4469</v>
      </c>
      <c r="C26" s="9" t="n">
        <v>0.06</v>
      </c>
      <c r="D26" s="10" t="n">
        <v>5.1</v>
      </c>
    </row>
    <row r="27" customFormat="false" ht="12" hidden="false" customHeight="false" outlineLevel="0" collapsed="false">
      <c r="A27" s="0" t="n">
        <f aca="false">SUM(A26+1)</f>
        <v>16</v>
      </c>
      <c r="B27" s="0" t="n">
        <f aca="false">SUM(B26+1)</f>
        <v>4470</v>
      </c>
      <c r="C27" s="9" t="n">
        <v>0.27</v>
      </c>
      <c r="D27" s="10" t="n">
        <v>6.3</v>
      </c>
    </row>
    <row r="28" customFormat="false" ht="12" hidden="false" customHeight="false" outlineLevel="0" collapsed="false">
      <c r="A28" s="0" t="n">
        <f aca="false">SUM(A27+1)</f>
        <v>17</v>
      </c>
      <c r="B28" s="0" t="n">
        <f aca="false">SUM(B27+1)</f>
        <v>4471</v>
      </c>
      <c r="C28" s="9" t="n">
        <v>4.2</v>
      </c>
      <c r="D28" s="10" t="n">
        <v>6.5</v>
      </c>
    </row>
    <row r="29" customFormat="false" ht="12" hidden="false" customHeight="false" outlineLevel="0" collapsed="false">
      <c r="A29" s="0" t="n">
        <f aca="false">SUM(A28+1)</f>
        <v>18</v>
      </c>
      <c r="B29" s="0" t="n">
        <f aca="false">SUM(B28+1)</f>
        <v>4472</v>
      </c>
      <c r="C29" s="9" t="n">
        <v>0.07</v>
      </c>
      <c r="D29" s="10" t="n">
        <v>5.3</v>
      </c>
    </row>
    <row r="30" customFormat="false" ht="12" hidden="false" customHeight="false" outlineLevel="0" collapsed="false">
      <c r="A30" s="0" t="n">
        <f aca="false">SUM(A29+1)</f>
        <v>19</v>
      </c>
      <c r="B30" s="0" t="n">
        <f aca="false">SUM(B29+1)</f>
        <v>4473</v>
      </c>
      <c r="C30" s="9" t="n">
        <v>0.03</v>
      </c>
      <c r="D30" s="10" t="n">
        <v>6.2</v>
      </c>
    </row>
    <row r="31" customFormat="false" ht="12" hidden="false" customHeight="false" outlineLevel="0" collapsed="false">
      <c r="A31" s="0" t="n">
        <f aca="false">SUM(A30+1)</f>
        <v>20</v>
      </c>
      <c r="B31" s="0" t="n">
        <f aca="false">SUM(B30+1)</f>
        <v>4474</v>
      </c>
      <c r="C31" s="9" t="n">
        <v>0.03</v>
      </c>
      <c r="D31" s="10" t="n">
        <v>4.6</v>
      </c>
    </row>
    <row r="32" customFormat="false" ht="12" hidden="false" customHeight="false" outlineLevel="0" collapsed="false">
      <c r="A32" s="0" t="n">
        <f aca="false">SUM(A31+1)</f>
        <v>21</v>
      </c>
      <c r="B32" s="0" t="n">
        <f aca="false">SUM(B31+1)</f>
        <v>4475</v>
      </c>
      <c r="C32" s="9" t="n">
        <v>0.05</v>
      </c>
      <c r="D32" s="10" t="n">
        <v>5.1</v>
      </c>
    </row>
    <row r="33" customFormat="false" ht="12" hidden="false" customHeight="false" outlineLevel="0" collapsed="false">
      <c r="A33" s="0" t="n">
        <f aca="false">SUM(A32+1)</f>
        <v>22</v>
      </c>
      <c r="B33" s="0" t="n">
        <f aca="false">SUM(B32+1)</f>
        <v>4476</v>
      </c>
      <c r="C33" s="9" t="n">
        <v>0.91</v>
      </c>
      <c r="D33" s="10" t="n">
        <v>4.9</v>
      </c>
    </row>
    <row r="34" customFormat="false" ht="12" hidden="false" customHeight="false" outlineLevel="0" collapsed="false">
      <c r="A34" s="0" t="n">
        <f aca="false">SUM(A33+1)</f>
        <v>23</v>
      </c>
      <c r="B34" s="0" t="n">
        <f aca="false">SUM(B33+1)</f>
        <v>4477</v>
      </c>
      <c r="C34" s="9" t="n">
        <v>0.02</v>
      </c>
      <c r="D34" s="10" t="n">
        <v>7.2</v>
      </c>
    </row>
    <row r="35" customFormat="false" ht="12" hidden="false" customHeight="false" outlineLevel="0" collapsed="false">
      <c r="A35" s="0" t="n">
        <f aca="false">SUM(A34+1)</f>
        <v>24</v>
      </c>
      <c r="B35" s="0" t="n">
        <f aca="false">SUM(B34+1)</f>
        <v>4478</v>
      </c>
      <c r="C35" s="9" t="n">
        <v>0.05</v>
      </c>
      <c r="D35" s="10" t="n">
        <v>7.9</v>
      </c>
    </row>
    <row r="36" customFormat="false" ht="12" hidden="false" customHeight="false" outlineLevel="0" collapsed="false">
      <c r="A36" s="0" t="n">
        <f aca="false">SUM(A35+1)</f>
        <v>25</v>
      </c>
      <c r="B36" s="0" t="n">
        <f aca="false">SUM(B35+1)</f>
        <v>4479</v>
      </c>
      <c r="C36" s="9" t="n">
        <v>0.1</v>
      </c>
      <c r="D36" s="10" t="n">
        <v>8.4</v>
      </c>
    </row>
    <row r="37" customFormat="false" ht="12" hidden="false" customHeight="false" outlineLevel="0" collapsed="false">
      <c r="A37" s="0" t="n">
        <f aca="false">SUM(A36+1)</f>
        <v>26</v>
      </c>
      <c r="B37" s="0" t="n">
        <f aca="false">SUM(B36+1)</f>
        <v>4480</v>
      </c>
      <c r="C37" s="9" t="n">
        <v>0.06</v>
      </c>
      <c r="D37" s="10" t="n">
        <v>9.2</v>
      </c>
    </row>
    <row r="38" customFormat="false" ht="12" hidden="false" customHeight="false" outlineLevel="0" collapsed="false">
      <c r="A38" s="0" t="n">
        <f aca="false">SUM(A37+1)</f>
        <v>27</v>
      </c>
      <c r="B38" s="0" t="n">
        <f aca="false">SUM(B37+1)</f>
        <v>4481</v>
      </c>
      <c r="C38" s="9" t="n">
        <v>0.03</v>
      </c>
      <c r="D38" s="10" t="n">
        <v>1.2</v>
      </c>
    </row>
    <row r="39" customFormat="false" ht="12" hidden="false" customHeight="false" outlineLevel="0" collapsed="false">
      <c r="A39" s="0" t="n">
        <f aca="false">SUM(A38+1)</f>
        <v>28</v>
      </c>
      <c r="B39" s="0" t="n">
        <f aca="false">SUM(B38+1)</f>
        <v>4482</v>
      </c>
      <c r="C39" s="9" t="n">
        <v>0.08</v>
      </c>
      <c r="D39" s="10" t="n">
        <v>3.9</v>
      </c>
    </row>
    <row r="40" customFormat="false" ht="12" hidden="false" customHeight="false" outlineLevel="0" collapsed="false">
      <c r="A40" s="0" t="n">
        <f aca="false">SUM(A39+1)</f>
        <v>29</v>
      </c>
      <c r="B40" s="0" t="n">
        <f aca="false">SUM(B39+1)</f>
        <v>4483</v>
      </c>
      <c r="C40" s="9" t="n">
        <v>0.2</v>
      </c>
      <c r="D40" s="10" t="n">
        <v>7</v>
      </c>
    </row>
    <row r="41" customFormat="false" ht="12" hidden="false" customHeight="false" outlineLevel="0" collapsed="false">
      <c r="A41" s="0" t="n">
        <f aca="false">SUM(A40+1)</f>
        <v>30</v>
      </c>
      <c r="B41" s="0" t="n">
        <f aca="false">SUM(B40+1)</f>
        <v>4484</v>
      </c>
      <c r="C41" s="9" t="n">
        <v>0.61</v>
      </c>
      <c r="D41" s="10" t="n">
        <v>6.8</v>
      </c>
    </row>
    <row r="42" customFormat="false" ht="12" hidden="false" customHeight="false" outlineLevel="0" collapsed="false">
      <c r="A42" s="0" t="n">
        <f aca="false">SUM(A41+1)</f>
        <v>31</v>
      </c>
      <c r="B42" s="0" t="n">
        <f aca="false">SUM(B41+1)</f>
        <v>4485</v>
      </c>
      <c r="C42" s="9" t="n">
        <v>0.04</v>
      </c>
      <c r="D42" s="10" t="n">
        <v>7.2</v>
      </c>
    </row>
    <row r="43" customFormat="false" ht="12" hidden="false" customHeight="false" outlineLevel="0" collapsed="false">
      <c r="A43" s="0" t="n">
        <f aca="false">SUM(A42+1)</f>
        <v>32</v>
      </c>
      <c r="B43" s="0" t="n">
        <f aca="false">SUM(B42+1)</f>
        <v>4486</v>
      </c>
      <c r="C43" s="9" t="n">
        <v>1.3</v>
      </c>
      <c r="D43" s="10" t="n">
        <v>6.7</v>
      </c>
    </row>
    <row r="44" customFormat="false" ht="12" hidden="false" customHeight="false" outlineLevel="0" collapsed="false">
      <c r="A44" s="0" t="n">
        <f aca="false">SUM(A43+1)</f>
        <v>33</v>
      </c>
      <c r="B44" s="0" t="n">
        <f aca="false">SUM(B43+1)</f>
        <v>4487</v>
      </c>
      <c r="C44" s="9" t="n">
        <v>0.03</v>
      </c>
      <c r="D44" s="10" t="n">
        <v>7.5</v>
      </c>
    </row>
    <row r="45" customFormat="false" ht="12" hidden="false" customHeight="false" outlineLevel="0" collapsed="false">
      <c r="A45" s="0" t="n">
        <f aca="false">SUM(A44+1)</f>
        <v>34</v>
      </c>
      <c r="B45" s="0" t="n">
        <f aca="false">SUM(B44+1)</f>
        <v>4488</v>
      </c>
      <c r="C45" s="9" t="n">
        <v>0.54</v>
      </c>
      <c r="D45" s="10" t="n">
        <v>7.9</v>
      </c>
    </row>
    <row r="46" customFormat="false" ht="12" hidden="false" customHeight="false" outlineLevel="0" collapsed="false">
      <c r="A46" s="0" t="n">
        <f aca="false">SUM(A45+1)</f>
        <v>35</v>
      </c>
      <c r="B46" s="0" t="n">
        <f aca="false">SUM(B45+1)</f>
        <v>4489</v>
      </c>
      <c r="C46" s="9" t="n">
        <v>1.4</v>
      </c>
      <c r="D46" s="10" t="n">
        <v>10.3</v>
      </c>
    </row>
    <row r="47" customFormat="false" ht="12" hidden="false" customHeight="false" outlineLevel="0" collapsed="false">
      <c r="A47" s="0" t="n">
        <f aca="false">SUM(A46+1)</f>
        <v>36</v>
      </c>
      <c r="B47" s="0" t="n">
        <f aca="false">SUM(B46+1)</f>
        <v>4490</v>
      </c>
      <c r="C47" s="9" t="n">
        <v>1.8</v>
      </c>
      <c r="D47" s="10" t="n">
        <v>9.1</v>
      </c>
    </row>
    <row r="48" customFormat="false" ht="12" hidden="false" customHeight="false" outlineLevel="0" collapsed="false">
      <c r="A48" s="0" t="n">
        <f aca="false">SUM(A47+1)</f>
        <v>37</v>
      </c>
      <c r="B48" s="0" t="n">
        <f aca="false">SUM(B47+1)</f>
        <v>4491</v>
      </c>
      <c r="C48" s="9" t="n">
        <v>0.09</v>
      </c>
      <c r="D48" s="10" t="n">
        <v>5.7</v>
      </c>
    </row>
    <row r="49" customFormat="false" ht="12" hidden="false" customHeight="false" outlineLevel="0" collapsed="false">
      <c r="A49" s="0" t="n">
        <f aca="false">SUM(A48+1)</f>
        <v>38</v>
      </c>
      <c r="B49" s="0" t="n">
        <f aca="false">SUM(B48+1)</f>
        <v>4492</v>
      </c>
      <c r="C49" s="9" t="n">
        <v>1.1</v>
      </c>
      <c r="D49" s="10" t="n">
        <v>10.2</v>
      </c>
    </row>
    <row r="50" customFormat="false" ht="12" hidden="false" customHeight="false" outlineLevel="0" collapsed="false">
      <c r="A50" s="0" t="n">
        <f aca="false">SUM(A49+1)</f>
        <v>39</v>
      </c>
      <c r="B50" s="0" t="n">
        <f aca="false">SUM(B49+1)</f>
        <v>4493</v>
      </c>
      <c r="C50" s="9" t="n">
        <v>1.5</v>
      </c>
      <c r="D50" s="10" t="n">
        <v>12.2</v>
      </c>
    </row>
    <row r="51" customFormat="false" ht="12" hidden="false" customHeight="false" outlineLevel="0" collapsed="false">
      <c r="A51" s="0" t="n">
        <f aca="false">SUM(A50+1)</f>
        <v>40</v>
      </c>
      <c r="B51" s="0" t="n">
        <f aca="false">SUM(B50+1)</f>
        <v>4494</v>
      </c>
      <c r="C51" s="9" t="n">
        <v>1.6</v>
      </c>
      <c r="D51" s="10" t="n">
        <v>8.1</v>
      </c>
    </row>
    <row r="52" customFormat="false" ht="12" hidden="false" customHeight="false" outlineLevel="0" collapsed="false">
      <c r="A52" s="0" t="n">
        <f aca="false">SUM(A51+1)</f>
        <v>41</v>
      </c>
      <c r="B52" s="0" t="n">
        <f aca="false">SUM(B51+1)</f>
        <v>4495</v>
      </c>
      <c r="C52" s="9" t="n">
        <v>1.9</v>
      </c>
      <c r="D52" s="10" t="n">
        <v>12.8</v>
      </c>
    </row>
    <row r="53" customFormat="false" ht="12" hidden="false" customHeight="false" outlineLevel="0" collapsed="false">
      <c r="A53" s="0" t="n">
        <f aca="false">SUM(A52+1)</f>
        <v>42</v>
      </c>
      <c r="B53" s="0" t="n">
        <f aca="false">SUM(B52+1)</f>
        <v>4496</v>
      </c>
      <c r="C53" s="9" t="n">
        <v>3.6</v>
      </c>
      <c r="D53" s="10" t="n">
        <v>10.4</v>
      </c>
    </row>
    <row r="54" customFormat="false" ht="12" hidden="false" customHeight="false" outlineLevel="0" collapsed="false">
      <c r="A54" s="0" t="n">
        <f aca="false">SUM(A53+1)</f>
        <v>43</v>
      </c>
      <c r="B54" s="0" t="n">
        <f aca="false">SUM(B53+1)</f>
        <v>4497</v>
      </c>
      <c r="C54" s="9" t="n">
        <v>0.96</v>
      </c>
      <c r="D54" s="10" t="n">
        <v>9.8</v>
      </c>
    </row>
    <row r="55" customFormat="false" ht="12" hidden="false" customHeight="false" outlineLevel="0" collapsed="false">
      <c r="A55" s="0" t="n">
        <f aca="false">SUM(A54+1)</f>
        <v>44</v>
      </c>
      <c r="B55" s="0" t="n">
        <f aca="false">SUM(B54+1)</f>
        <v>4498</v>
      </c>
      <c r="C55" s="9" t="n">
        <v>2.5</v>
      </c>
      <c r="D55" s="10" t="n">
        <v>11.4</v>
      </c>
    </row>
    <row r="56" customFormat="false" ht="12" hidden="false" customHeight="false" outlineLevel="0" collapsed="false">
      <c r="A56" s="0" t="n">
        <f aca="false">SUM(A55+1)</f>
        <v>45</v>
      </c>
      <c r="B56" s="0" t="n">
        <f aca="false">SUM(B55+1)</f>
        <v>4499</v>
      </c>
      <c r="C56" s="9" t="n">
        <v>3.8</v>
      </c>
      <c r="D56" s="10" t="n">
        <v>14.1</v>
      </c>
    </row>
    <row r="57" customFormat="false" ht="12" hidden="false" customHeight="false" outlineLevel="0" collapsed="false">
      <c r="A57" s="0" t="n">
        <f aca="false">SUM(A56+1)</f>
        <v>46</v>
      </c>
      <c r="B57" s="0" t="n">
        <f aca="false">SUM(B56+1)</f>
        <v>4500</v>
      </c>
      <c r="C57" s="9" t="n">
        <v>0.09</v>
      </c>
      <c r="D57" s="10" t="n">
        <v>7.4</v>
      </c>
    </row>
    <row r="58" customFormat="false" ht="12" hidden="false" customHeight="false" outlineLevel="0" collapsed="false">
      <c r="A58" s="0" t="n">
        <f aca="false">SUM(A57+1)</f>
        <v>47</v>
      </c>
      <c r="B58" s="0" t="n">
        <f aca="false">SUM(B57+1)</f>
        <v>4501</v>
      </c>
      <c r="C58" s="9" t="n">
        <v>0.07</v>
      </c>
      <c r="D58" s="10" t="n">
        <v>7.2</v>
      </c>
    </row>
    <row r="59" customFormat="false" ht="12" hidden="false" customHeight="false" outlineLevel="0" collapsed="false">
      <c r="A59" s="0" t="n">
        <f aca="false">SUM(A58+1)</f>
        <v>48</v>
      </c>
      <c r="B59" s="0" t="n">
        <f aca="false">SUM(B58+1)</f>
        <v>4502</v>
      </c>
      <c r="C59" s="9" t="n">
        <v>14</v>
      </c>
      <c r="D59" s="10" t="n">
        <v>13.9</v>
      </c>
    </row>
    <row r="60" customFormat="false" ht="12" hidden="false" customHeight="false" outlineLevel="0" collapsed="false">
      <c r="A60" s="0" t="n">
        <f aca="false">SUM(A59+1)</f>
        <v>49</v>
      </c>
      <c r="B60" s="0" t="n">
        <f aca="false">SUM(B59+1)</f>
        <v>4503</v>
      </c>
      <c r="C60" s="9" t="n">
        <v>0.5</v>
      </c>
      <c r="D60" s="10" t="n">
        <v>9.1</v>
      </c>
    </row>
    <row r="61" customFormat="false" ht="12" hidden="false" customHeight="false" outlineLevel="0" collapsed="false">
      <c r="A61" s="0" t="n">
        <f aca="false">SUM(A60+1)</f>
        <v>50</v>
      </c>
      <c r="B61" s="0" t="n">
        <f aca="false">SUM(B60+1)</f>
        <v>4504</v>
      </c>
      <c r="C61" s="9" t="n">
        <v>1.9</v>
      </c>
      <c r="D61" s="10" t="n">
        <v>13.3</v>
      </c>
    </row>
    <row r="62" customFormat="false" ht="12" hidden="false" customHeight="false" outlineLevel="0" collapsed="false">
      <c r="A62" s="0" t="n">
        <f aca="false">SUM(A61+1)</f>
        <v>51</v>
      </c>
      <c r="B62" s="0" t="n">
        <f aca="false">SUM(B61+1)</f>
        <v>4505</v>
      </c>
      <c r="C62" s="9" t="n">
        <v>1.2</v>
      </c>
      <c r="D62" s="10" t="n">
        <v>11.4</v>
      </c>
    </row>
    <row r="63" customFormat="false" ht="12" hidden="false" customHeight="false" outlineLevel="0" collapsed="false">
      <c r="A63" s="0" t="n">
        <f aca="false">SUM(A62+1)</f>
        <v>52</v>
      </c>
      <c r="B63" s="0" t="n">
        <f aca="false">SUM(B62+1)</f>
        <v>4506</v>
      </c>
      <c r="C63" s="9" t="n">
        <v>1.3</v>
      </c>
      <c r="D63" s="10" t="n">
        <v>15.7</v>
      </c>
    </row>
    <row r="64" customFormat="false" ht="12" hidden="false" customHeight="false" outlineLevel="0" collapsed="false">
      <c r="A64" s="0" t="n">
        <f aca="false">SUM(A63+1)</f>
        <v>53</v>
      </c>
      <c r="B64" s="0" t="n">
        <f aca="false">SUM(B63+1)</f>
        <v>4507</v>
      </c>
      <c r="C64" s="9" t="n">
        <v>1.5</v>
      </c>
      <c r="D64" s="10" t="n">
        <v>14.2</v>
      </c>
    </row>
    <row r="65" customFormat="false" ht="12" hidden="false" customHeight="false" outlineLevel="0" collapsed="false">
      <c r="A65" s="0" t="n">
        <f aca="false">SUM(A64+1)</f>
        <v>54</v>
      </c>
      <c r="B65" s="0" t="n">
        <f aca="false">SUM(B64+1)</f>
        <v>4508</v>
      </c>
      <c r="C65" s="9" t="n">
        <v>1.9</v>
      </c>
      <c r="D65" s="10" t="n">
        <v>12</v>
      </c>
    </row>
    <row r="66" customFormat="false" ht="12" hidden="false" customHeight="false" outlineLevel="0" collapsed="false">
      <c r="A66" s="0" t="n">
        <f aca="false">SUM(A65+1)</f>
        <v>55</v>
      </c>
      <c r="B66" s="0" t="n">
        <f aca="false">SUM(B65+1)</f>
        <v>4509</v>
      </c>
      <c r="C66" s="9" t="n">
        <v>8.5</v>
      </c>
      <c r="D66" s="10" t="n">
        <v>13.4</v>
      </c>
    </row>
    <row r="67" customFormat="false" ht="12" hidden="false" customHeight="false" outlineLevel="0" collapsed="false">
      <c r="A67" s="0" t="n">
        <f aca="false">SUM(A66+1)</f>
        <v>56</v>
      </c>
      <c r="B67" s="0" t="n">
        <f aca="false">SUM(B66+1)</f>
        <v>4510</v>
      </c>
      <c r="C67" s="9" t="n">
        <v>7.4</v>
      </c>
      <c r="D67" s="10" t="n">
        <v>13.3</v>
      </c>
    </row>
    <row r="68" customFormat="false" ht="12" hidden="false" customHeight="false" outlineLevel="0" collapsed="false">
      <c r="A68" s="0" t="n">
        <f aca="false">SUM(A67+1)</f>
        <v>57</v>
      </c>
      <c r="B68" s="0" t="n">
        <f aca="false">SUM(B67+1)</f>
        <v>4511</v>
      </c>
      <c r="C68" s="9" t="n">
        <v>2.1</v>
      </c>
      <c r="D68" s="10" t="n">
        <v>11.5</v>
      </c>
    </row>
    <row r="69" customFormat="false" ht="12" hidden="false" customHeight="false" outlineLevel="0" collapsed="false">
      <c r="A69" s="0" t="n">
        <f aca="false">SUM(A68+1)</f>
        <v>58</v>
      </c>
      <c r="B69" s="0" t="n">
        <f aca="false">SUM(B68+1)</f>
        <v>4512</v>
      </c>
      <c r="C69" s="9" t="n">
        <v>0.61</v>
      </c>
      <c r="D69" s="10" t="n">
        <v>7.4</v>
      </c>
    </row>
    <row r="70" customFormat="false" ht="12" hidden="false" customHeight="false" outlineLevel="0" collapsed="false">
      <c r="A70" s="0" t="n">
        <f aca="false">SUM(A69+1)</f>
        <v>59</v>
      </c>
      <c r="B70" s="0" t="n">
        <f aca="false">SUM(B69+1)</f>
        <v>4513</v>
      </c>
      <c r="C70" s="9" t="n">
        <v>0.21</v>
      </c>
      <c r="D70" s="10" t="n">
        <v>5</v>
      </c>
    </row>
    <row r="71" customFormat="false" ht="12" hidden="false" customHeight="false" outlineLevel="0" collapsed="false">
      <c r="A71" s="0" t="n">
        <f aca="false">SUM(A70+1)</f>
        <v>60</v>
      </c>
      <c r="B71" s="0" t="n">
        <f aca="false">SUM(B70+1)</f>
        <v>4514</v>
      </c>
      <c r="C71" s="9" t="n">
        <v>0.13</v>
      </c>
      <c r="D71" s="10" t="n">
        <v>6.3</v>
      </c>
    </row>
    <row r="72" customFormat="false" ht="12" hidden="false" customHeight="false" outlineLevel="0" collapsed="false">
      <c r="A72" s="0" t="n">
        <f aca="false">SUM(A71+1)</f>
        <v>61</v>
      </c>
      <c r="B72" s="0" t="n">
        <f aca="false">SUM(B71+1)</f>
        <v>4515</v>
      </c>
      <c r="C72" s="9" t="n">
        <v>0.2</v>
      </c>
      <c r="D72" s="10" t="n">
        <v>6.4</v>
      </c>
    </row>
    <row r="73" customFormat="false" ht="12" hidden="false" customHeight="false" outlineLevel="0" collapsed="false">
      <c r="A73" s="0" t="n">
        <f aca="false">SUM(A72+1)</f>
        <v>62</v>
      </c>
      <c r="B73" s="0" t="n">
        <f aca="false">SUM(B72+1)</f>
        <v>4516</v>
      </c>
      <c r="C73" s="9" t="n">
        <v>0.4</v>
      </c>
      <c r="D73" s="10" t="n">
        <v>5.6</v>
      </c>
    </row>
    <row r="74" customFormat="false" ht="12" hidden="false" customHeight="false" outlineLevel="0" collapsed="false">
      <c r="A74" s="0" t="n">
        <f aca="false">SUM(A73+1)</f>
        <v>63</v>
      </c>
      <c r="B74" s="0" t="n">
        <f aca="false">SUM(B73+1)</f>
        <v>4517</v>
      </c>
      <c r="C74" s="9" t="n">
        <v>0.6</v>
      </c>
      <c r="D74" s="10" t="n">
        <v>10.5</v>
      </c>
    </row>
    <row r="75" customFormat="false" ht="12" hidden="false" customHeight="false" outlineLevel="0" collapsed="false">
      <c r="A75" s="0" t="n">
        <f aca="false">SUM(A74+1)</f>
        <v>64</v>
      </c>
      <c r="B75" s="0" t="n">
        <f aca="false">SUM(B74+1)</f>
        <v>4518</v>
      </c>
      <c r="C75" s="9" t="n">
        <v>0.64</v>
      </c>
      <c r="D75" s="10" t="n">
        <v>5.1</v>
      </c>
    </row>
    <row r="76" customFormat="false" ht="12" hidden="false" customHeight="false" outlineLevel="0" collapsed="false">
      <c r="A76" s="0" t="n">
        <f aca="false">SUM(A75+1)</f>
        <v>65</v>
      </c>
      <c r="B76" s="0" t="n">
        <f aca="false">SUM(B75+1)</f>
        <v>4519</v>
      </c>
      <c r="C76" s="9" t="n">
        <v>0.25</v>
      </c>
      <c r="D76" s="10" t="n">
        <v>7.8</v>
      </c>
    </row>
    <row r="77" customFormat="false" ht="12" hidden="false" customHeight="false" outlineLevel="0" collapsed="false">
      <c r="A77" s="0" t="n">
        <f aca="false">SUM(A76+1)</f>
        <v>66</v>
      </c>
      <c r="B77" s="0" t="n">
        <f aca="false">SUM(B76+1)</f>
        <v>4520</v>
      </c>
      <c r="C77" s="9" t="n">
        <v>0.65</v>
      </c>
      <c r="D77" s="10" t="n">
        <v>9.7</v>
      </c>
    </row>
    <row r="78" customFormat="false" ht="12" hidden="false" customHeight="false" outlineLevel="0" collapsed="false">
      <c r="A78" s="0" t="n">
        <f aca="false">SUM(A77+1)</f>
        <v>67</v>
      </c>
      <c r="B78" s="0" t="n">
        <f aca="false">SUM(B77+1)</f>
        <v>4521</v>
      </c>
      <c r="C78" s="9" t="n">
        <v>0.91</v>
      </c>
      <c r="D78" s="10" t="n">
        <v>6.2</v>
      </c>
    </row>
    <row r="79" customFormat="false" ht="12" hidden="false" customHeight="false" outlineLevel="0" collapsed="false">
      <c r="A79" s="0" t="n">
        <f aca="false">SUM(A78+1)</f>
        <v>68</v>
      </c>
      <c r="B79" s="0" t="n">
        <f aca="false">SUM(B78+1)</f>
        <v>4522</v>
      </c>
      <c r="C79" s="9" t="n">
        <v>0.29</v>
      </c>
      <c r="D79" s="10" t="n">
        <v>7.8</v>
      </c>
    </row>
    <row r="80" customFormat="false" ht="12" hidden="false" customHeight="false" outlineLevel="0" collapsed="false">
      <c r="A80" s="0" t="n">
        <f aca="false">SUM(A79+1)</f>
        <v>69</v>
      </c>
      <c r="B80" s="0" t="n">
        <f aca="false">SUM(B79+1)</f>
        <v>4523</v>
      </c>
      <c r="C80" s="9" t="n">
        <v>0.97</v>
      </c>
      <c r="D80" s="10" t="n">
        <v>12</v>
      </c>
    </row>
    <row r="81" customFormat="false" ht="12" hidden="false" customHeight="false" outlineLevel="0" collapsed="false">
      <c r="A81" s="0" t="n">
        <f aca="false">SUM(A80+1)</f>
        <v>70</v>
      </c>
      <c r="B81" s="0" t="n">
        <f aca="false">SUM(B80+1)</f>
        <v>4524</v>
      </c>
      <c r="C81" s="9" t="n">
        <v>0.21</v>
      </c>
      <c r="D81" s="10" t="n">
        <v>8</v>
      </c>
    </row>
    <row r="82" customFormat="false" ht="12" hidden="false" customHeight="false" outlineLevel="0" collapsed="false">
      <c r="A82" s="0" t="n">
        <f aca="false">SUM(A81+1)</f>
        <v>71</v>
      </c>
      <c r="B82" s="0" t="n">
        <f aca="false">SUM(B81+1)</f>
        <v>4525</v>
      </c>
      <c r="C82" s="9" t="n">
        <v>2.1</v>
      </c>
      <c r="D82" s="10" t="n">
        <v>11.2</v>
      </c>
    </row>
    <row r="83" customFormat="false" ht="12" hidden="false" customHeight="false" outlineLevel="0" collapsed="false">
      <c r="A83" s="0" t="n">
        <f aca="false">SUM(A82+1)</f>
        <v>72</v>
      </c>
      <c r="B83" s="0" t="n">
        <f aca="false">SUM(B82+1)</f>
        <v>4526</v>
      </c>
      <c r="C83" s="9" t="n">
        <v>1.2</v>
      </c>
      <c r="D83" s="10" t="n">
        <v>7.3</v>
      </c>
    </row>
    <row r="84" customFormat="false" ht="12" hidden="false" customHeight="false" outlineLevel="0" collapsed="false">
      <c r="A84" s="0" t="n">
        <f aca="false">SUM(A83+1)</f>
        <v>73</v>
      </c>
      <c r="B84" s="0" t="n">
        <f aca="false">SUM(B83+1)</f>
        <v>4527</v>
      </c>
      <c r="C84" s="9" t="n">
        <v>0.33</v>
      </c>
      <c r="D84" s="10" t="n">
        <v>6.8</v>
      </c>
    </row>
    <row r="85" customFormat="false" ht="12" hidden="false" customHeight="false" outlineLevel="0" collapsed="false">
      <c r="A85" s="0" t="n">
        <f aca="false">SUM(A84+1)</f>
        <v>74</v>
      </c>
      <c r="B85" s="0" t="n">
        <f aca="false">SUM(B84+1)</f>
        <v>4528</v>
      </c>
      <c r="C85" s="9" t="n">
        <v>0.95</v>
      </c>
      <c r="D85" s="10" t="n">
        <v>10.9</v>
      </c>
    </row>
    <row r="86" customFormat="false" ht="12" hidden="false" customHeight="false" outlineLevel="0" collapsed="false">
      <c r="A86" s="0" t="n">
        <f aca="false">SUM(A85+1)</f>
        <v>75</v>
      </c>
      <c r="B86" s="0" t="n">
        <f aca="false">SUM(B85+1)</f>
        <v>4529</v>
      </c>
      <c r="C86" s="9" t="n">
        <v>0.44</v>
      </c>
      <c r="D86" s="10" t="n">
        <v>8</v>
      </c>
    </row>
    <row r="87" customFormat="false" ht="12" hidden="false" customHeight="false" outlineLevel="0" collapsed="false">
      <c r="A87" s="0" t="n">
        <f aca="false">SUM(A86+1)</f>
        <v>76</v>
      </c>
      <c r="B87" s="0" t="n">
        <f aca="false">SUM(B86+1)</f>
        <v>4530</v>
      </c>
      <c r="C87" s="9" t="n">
        <v>1</v>
      </c>
      <c r="D87" s="10" t="n">
        <v>7.2</v>
      </c>
    </row>
    <row r="88" customFormat="false" ht="12" hidden="false" customHeight="false" outlineLevel="0" collapsed="false">
      <c r="A88" s="0" t="n">
        <f aca="false">SUM(A87+1)</f>
        <v>77</v>
      </c>
      <c r="B88" s="0" t="n">
        <f aca="false">SUM(B87+1)</f>
        <v>4531</v>
      </c>
      <c r="C88" s="9" t="n">
        <v>0.3</v>
      </c>
      <c r="D88" s="10" t="n">
        <v>6.4</v>
      </c>
    </row>
    <row r="89" customFormat="false" ht="12" hidden="false" customHeight="false" outlineLevel="0" collapsed="false">
      <c r="A89" s="0" t="n">
        <f aca="false">SUM(A88+1)</f>
        <v>78</v>
      </c>
      <c r="B89" s="0" t="n">
        <f aca="false">SUM(B88+1)</f>
        <v>4532</v>
      </c>
      <c r="C89" s="9" t="n">
        <v>0.6</v>
      </c>
      <c r="D89" s="10" t="n">
        <v>5.2</v>
      </c>
    </row>
    <row r="90" customFormat="false" ht="12" hidden="false" customHeight="false" outlineLevel="0" collapsed="false">
      <c r="A90" s="0" t="n">
        <f aca="false">SUM(A89+1)</f>
        <v>79</v>
      </c>
      <c r="B90" s="0" t="n">
        <f aca="false">SUM(B89+1)</f>
        <v>4533</v>
      </c>
      <c r="C90" s="9" t="n">
        <v>0.32</v>
      </c>
      <c r="D90" s="10" t="n">
        <v>6.7</v>
      </c>
    </row>
    <row r="91" customFormat="false" ht="12" hidden="false" customHeight="false" outlineLevel="0" collapsed="false">
      <c r="A91" s="0" t="n">
        <f aca="false">SUM(A90+1)</f>
        <v>80</v>
      </c>
      <c r="B91" s="0" t="n">
        <f aca="false">SUM(B90+1)</f>
        <v>4534</v>
      </c>
      <c r="C91" s="9" t="n">
        <v>0.57</v>
      </c>
      <c r="D91" s="10" t="n">
        <v>6</v>
      </c>
    </row>
    <row r="92" customFormat="false" ht="12" hidden="false" customHeight="false" outlineLevel="0" collapsed="false">
      <c r="A92" s="0" t="n">
        <f aca="false">SUM(A91+1)</f>
        <v>81</v>
      </c>
      <c r="B92" s="0" t="n">
        <f aca="false">SUM(B91+1)</f>
        <v>4535</v>
      </c>
      <c r="C92" s="9" t="n">
        <v>0.95</v>
      </c>
      <c r="D92" s="10" t="n">
        <v>7.1</v>
      </c>
    </row>
    <row r="93" customFormat="false" ht="12" hidden="false" customHeight="false" outlineLevel="0" collapsed="false">
      <c r="A93" s="0" t="n">
        <f aca="false">SUM(A92+1)</f>
        <v>82</v>
      </c>
      <c r="B93" s="0" t="n">
        <f aca="false">SUM(B92+1)</f>
        <v>4536</v>
      </c>
      <c r="C93" s="9" t="n">
        <v>1.1</v>
      </c>
      <c r="D93" s="10" t="n">
        <v>8.7</v>
      </c>
    </row>
    <row r="94" customFormat="false" ht="12" hidden="false" customHeight="false" outlineLevel="0" collapsed="false">
      <c r="A94" s="0" t="n">
        <f aca="false">SUM(A93+1)</f>
        <v>83</v>
      </c>
      <c r="B94" s="0" t="n">
        <f aca="false">SUM(B93+1)</f>
        <v>4537</v>
      </c>
      <c r="C94" s="9" t="n">
        <v>1.1</v>
      </c>
      <c r="D94" s="10" t="n">
        <v>6.9</v>
      </c>
    </row>
    <row r="95" customFormat="false" ht="12" hidden="false" customHeight="false" outlineLevel="0" collapsed="false">
      <c r="A95" s="0" t="n">
        <f aca="false">SUM(A94+1)</f>
        <v>84</v>
      </c>
      <c r="B95" s="0" t="n">
        <f aca="false">SUM(B94+1)</f>
        <v>4538</v>
      </c>
      <c r="C95" s="9" t="n">
        <v>0.19</v>
      </c>
      <c r="D95" s="10" t="n">
        <v>5.6</v>
      </c>
    </row>
    <row r="96" customFormat="false" ht="12" hidden="false" customHeight="false" outlineLevel="0" collapsed="false">
      <c r="A96" s="0" t="n">
        <f aca="false">SUM(A95+1)</f>
        <v>85</v>
      </c>
      <c r="B96" s="0" t="n">
        <f aca="false">SUM(B95+1)</f>
        <v>4539</v>
      </c>
      <c r="C96" s="9" t="n">
        <v>0.41</v>
      </c>
      <c r="D96" s="10" t="n">
        <v>6</v>
      </c>
    </row>
    <row r="97" customFormat="false" ht="12" hidden="false" customHeight="false" outlineLevel="0" collapsed="false">
      <c r="A97" s="0" t="n">
        <f aca="false">SUM(A96+1)</f>
        <v>86</v>
      </c>
      <c r="B97" s="0" t="n">
        <f aca="false">SUM(B96+1)</f>
        <v>4540</v>
      </c>
      <c r="C97" s="9" t="n">
        <v>0.7</v>
      </c>
      <c r="D97" s="10" t="n">
        <v>7</v>
      </c>
    </row>
    <row r="98" customFormat="false" ht="12" hidden="false" customHeight="false" outlineLevel="0" collapsed="false">
      <c r="A98" s="0" t="n">
        <f aca="false">SUM(A97+1)</f>
        <v>87</v>
      </c>
      <c r="B98" s="0" t="n">
        <f aca="false">SUM(B97+1)</f>
        <v>4541</v>
      </c>
      <c r="C98" s="9" t="n">
        <v>0.15</v>
      </c>
      <c r="D98" s="10" t="n">
        <v>7</v>
      </c>
    </row>
    <row r="99" customFormat="false" ht="12" hidden="false" customHeight="false" outlineLevel="0" collapsed="false">
      <c r="A99" s="0" t="n">
        <f aca="false">SUM(A98+1)</f>
        <v>88</v>
      </c>
      <c r="B99" s="0" t="n">
        <f aca="false">SUM(B98+1)</f>
        <v>4542</v>
      </c>
      <c r="C99" s="9" t="n">
        <v>0.39</v>
      </c>
      <c r="D99" s="10" t="n">
        <v>6.4</v>
      </c>
    </row>
    <row r="100" customFormat="false" ht="12" hidden="false" customHeight="false" outlineLevel="0" collapsed="false">
      <c r="A100" s="0" t="n">
        <f aca="false">SUM(A99+1)</f>
        <v>89</v>
      </c>
      <c r="B100" s="0" t="n">
        <f aca="false">SUM(B99+1)</f>
        <v>4543</v>
      </c>
      <c r="C100" s="9" t="n">
        <v>0.89</v>
      </c>
      <c r="D100" s="10" t="n">
        <v>6.6</v>
      </c>
    </row>
    <row r="101" customFormat="false" ht="12" hidden="false" customHeight="false" outlineLevel="0" collapsed="false">
      <c r="A101" s="0" t="n">
        <f aca="false">SUM(A100+1)</f>
        <v>90</v>
      </c>
      <c r="B101" s="0" t="n">
        <f aca="false">SUM(B100+1)</f>
        <v>4544</v>
      </c>
      <c r="C101" s="9" t="n">
        <v>0.54</v>
      </c>
      <c r="D101" s="10" t="n">
        <v>6.7</v>
      </c>
    </row>
    <row r="102" customFormat="false" ht="12" hidden="false" customHeight="false" outlineLevel="0" collapsed="false">
      <c r="A102" s="0" t="n">
        <f aca="false">SUM(A101+1)</f>
        <v>91</v>
      </c>
      <c r="B102" s="0" t="n">
        <f aca="false">SUM(B101+1)</f>
        <v>4545</v>
      </c>
      <c r="C102" s="9" t="n">
        <v>0.06</v>
      </c>
      <c r="D102" s="10" t="n">
        <v>3.5</v>
      </c>
    </row>
    <row r="103" customFormat="false" ht="12" hidden="false" customHeight="false" outlineLevel="0" collapsed="false">
      <c r="A103" s="0" t="n">
        <f aca="false">SUM(A102+1)</f>
        <v>92</v>
      </c>
      <c r="B103" s="0" t="n">
        <f aca="false">SUM(B102+1)</f>
        <v>4546</v>
      </c>
      <c r="C103" s="9" t="n">
        <v>0.19</v>
      </c>
      <c r="D103" s="10" t="n">
        <v>5.1</v>
      </c>
    </row>
    <row r="104" customFormat="false" ht="12" hidden="false" customHeight="false" outlineLevel="0" collapsed="false">
      <c r="A104" s="0" t="n">
        <f aca="false">SUM(A103+1)</f>
        <v>93</v>
      </c>
      <c r="B104" s="0" t="n">
        <f aca="false">SUM(B103+1)</f>
        <v>4547</v>
      </c>
      <c r="C104" s="9" t="n">
        <v>0.1</v>
      </c>
      <c r="D104" s="10" t="n">
        <v>9.2</v>
      </c>
    </row>
    <row r="105" customFormat="false" ht="12" hidden="false" customHeight="false" outlineLevel="0" collapsed="false">
      <c r="A105" s="0" t="n">
        <f aca="false">SUM(A104+1)</f>
        <v>94</v>
      </c>
      <c r="B105" s="0" t="n">
        <f aca="false">SUM(B104+1)</f>
        <v>4548</v>
      </c>
      <c r="C105" s="9" t="n">
        <v>14</v>
      </c>
      <c r="D105" s="10" t="n">
        <v>5.3</v>
      </c>
    </row>
    <row r="106" customFormat="false" ht="12" hidden="false" customHeight="false" outlineLevel="0" collapsed="false">
      <c r="A106" s="0" t="n">
        <f aca="false">SUM(A105+1)</f>
        <v>95</v>
      </c>
      <c r="B106" s="0" t="n">
        <f aca="false">SUM(B105+1)</f>
        <v>4549</v>
      </c>
      <c r="C106" s="9" t="n">
        <v>0.11</v>
      </c>
      <c r="D106" s="10" t="n">
        <v>5.1</v>
      </c>
    </row>
    <row r="107" customFormat="false" ht="12" hidden="false" customHeight="false" outlineLevel="0" collapsed="false">
      <c r="A107" s="0" t="n">
        <f aca="false">SUM(A106+1)</f>
        <v>96</v>
      </c>
      <c r="B107" s="0" t="n">
        <f aca="false">SUM(B106+1)</f>
        <v>4550</v>
      </c>
      <c r="C107" s="9" t="n">
        <v>0.12</v>
      </c>
      <c r="D107" s="10" t="n">
        <v>5</v>
      </c>
    </row>
    <row r="108" customFormat="false" ht="12" hidden="false" customHeight="false" outlineLevel="0" collapsed="false">
      <c r="A108" s="0" t="n">
        <f aca="false">SUM(A107+1)</f>
        <v>97</v>
      </c>
      <c r="B108" s="0" t="n">
        <f aca="false">SUM(B107+1)</f>
        <v>4551</v>
      </c>
      <c r="C108" s="9" t="n">
        <v>0.14</v>
      </c>
      <c r="D108" s="10" t="n">
        <v>45</v>
      </c>
    </row>
    <row r="109" customFormat="false" ht="12" hidden="false" customHeight="false" outlineLevel="0" collapsed="false">
      <c r="A109" s="0" t="n">
        <f aca="false">SUM(A108+1)</f>
        <v>98</v>
      </c>
      <c r="B109" s="0" t="n">
        <f aca="false">SUM(B108+1)</f>
        <v>4552</v>
      </c>
      <c r="C109" s="9" t="n">
        <v>0.24</v>
      </c>
      <c r="D109" s="10" t="n">
        <v>4.1</v>
      </c>
    </row>
    <row r="110" customFormat="false" ht="12" hidden="false" customHeight="false" outlineLevel="0" collapsed="false">
      <c r="A110" s="0" t="n">
        <f aca="false">SUM(A109+1)</f>
        <v>99</v>
      </c>
      <c r="B110" s="0" t="n">
        <f aca="false">SUM(B109+1)</f>
        <v>4553</v>
      </c>
      <c r="C110" s="9" t="n">
        <v>0.06</v>
      </c>
      <c r="D110" s="10" t="n">
        <v>4.1</v>
      </c>
    </row>
    <row r="111" customFormat="false" ht="12" hidden="false" customHeight="false" outlineLevel="0" collapsed="false">
      <c r="A111" s="0" t="n">
        <f aca="false">SUM(A110+1)</f>
        <v>100</v>
      </c>
      <c r="B111" s="0" t="n">
        <f aca="false">SUM(B110+1)</f>
        <v>4554</v>
      </c>
      <c r="C111" s="9" t="n">
        <v>0.04</v>
      </c>
      <c r="D111" s="10" t="n">
        <v>4.1</v>
      </c>
    </row>
    <row r="112" customFormat="false" ht="12" hidden="false" customHeight="false" outlineLevel="0" collapsed="false">
      <c r="A112" s="0" t="n">
        <f aca="false">SUM(A111+1)</f>
        <v>101</v>
      </c>
      <c r="B112" s="0" t="n">
        <f aca="false">SUM(B111+1)</f>
        <v>4555</v>
      </c>
      <c r="C112" s="9" t="n">
        <v>0.06</v>
      </c>
      <c r="D112" s="10" t="n">
        <v>4.4</v>
      </c>
    </row>
    <row r="113" customFormat="false" ht="12" hidden="false" customHeight="false" outlineLevel="0" collapsed="false">
      <c r="A113" s="0" t="n">
        <f aca="false">SUM(A112+1)</f>
        <v>102</v>
      </c>
      <c r="B113" s="0" t="n">
        <f aca="false">SUM(B112+1)</f>
        <v>4556</v>
      </c>
      <c r="C113" s="9" t="n">
        <v>0.17</v>
      </c>
      <c r="D113" s="10" t="n">
        <v>5.8</v>
      </c>
    </row>
    <row r="114" customFormat="false" ht="12" hidden="false" customHeight="false" outlineLevel="0" collapsed="false">
      <c r="A114" s="0" t="n">
        <f aca="false">SUM(A113+1)</f>
        <v>103</v>
      </c>
      <c r="B114" s="0" t="n">
        <f aca="false">SUM(B113+1)</f>
        <v>4557</v>
      </c>
      <c r="C114" s="9" t="n">
        <v>0.2</v>
      </c>
      <c r="D114" s="10" t="n">
        <v>5.8</v>
      </c>
    </row>
    <row r="115" customFormat="false" ht="12" hidden="false" customHeight="false" outlineLevel="0" collapsed="false">
      <c r="A115" s="0" t="n">
        <f aca="false">SUM(A114+1)</f>
        <v>104</v>
      </c>
      <c r="B115" s="0" t="n">
        <f aca="false">SUM(B114+1)</f>
        <v>4558</v>
      </c>
      <c r="C115" s="9" t="n">
        <v>0.11</v>
      </c>
      <c r="D115" s="10" t="n">
        <v>5.2</v>
      </c>
    </row>
    <row r="116" customFormat="false" ht="12" hidden="false" customHeight="false" outlineLevel="0" collapsed="false">
      <c r="A116" s="0" t="n">
        <f aca="false">SUM(A115+1)</f>
        <v>105</v>
      </c>
      <c r="B116" s="0" t="n">
        <f aca="false">SUM(B115+1)</f>
        <v>4559</v>
      </c>
      <c r="C116" s="9" t="n">
        <v>0.39</v>
      </c>
      <c r="D116" s="10" t="n">
        <v>4</v>
      </c>
    </row>
    <row r="117" customFormat="false" ht="12" hidden="false" customHeight="false" outlineLevel="0" collapsed="false">
      <c r="A117" s="0" t="n">
        <f aca="false">SUM(A116+1)</f>
        <v>106</v>
      </c>
      <c r="B117" s="0" t="n">
        <f aca="false">SUM(B116+1)</f>
        <v>4560</v>
      </c>
      <c r="C117" s="9" t="n">
        <v>0.08</v>
      </c>
      <c r="D117" s="10" t="n">
        <v>5.5</v>
      </c>
    </row>
    <row r="118" customFormat="false" ht="12" hidden="false" customHeight="false" outlineLevel="0" collapsed="false">
      <c r="A118" s="0" t="n">
        <f aca="false">SUM(A117+1)</f>
        <v>107</v>
      </c>
      <c r="B118" s="0" t="n">
        <f aca="false">SUM(B117+1)</f>
        <v>4561</v>
      </c>
      <c r="C118" s="9" t="n">
        <v>0.07</v>
      </c>
      <c r="D118" s="10" t="n">
        <v>4.8</v>
      </c>
    </row>
    <row r="119" customFormat="false" ht="12" hidden="false" customHeight="false" outlineLevel="0" collapsed="false">
      <c r="A119" s="0" t="n">
        <f aca="false">SUM(A118+1)</f>
        <v>108</v>
      </c>
      <c r="B119" s="0" t="n">
        <f aca="false">SUM(B118+1)</f>
        <v>4562</v>
      </c>
      <c r="C119" s="9" t="n">
        <v>0.08</v>
      </c>
      <c r="D119" s="10" t="n">
        <v>4.9</v>
      </c>
    </row>
    <row r="120" customFormat="false" ht="12" hidden="false" customHeight="false" outlineLevel="0" collapsed="false">
      <c r="A120" s="0" t="n">
        <f aca="false">SUM(A119+1)</f>
        <v>109</v>
      </c>
      <c r="B120" s="0" t="n">
        <f aca="false">SUM(B119+1)</f>
        <v>4563</v>
      </c>
      <c r="C120" s="9" t="n">
        <v>0.07</v>
      </c>
      <c r="D120" s="10" t="n">
        <v>4.1</v>
      </c>
    </row>
    <row r="121" customFormat="false" ht="12" hidden="false" customHeight="false" outlineLevel="0" collapsed="false">
      <c r="A121" s="0" t="n">
        <f aca="false">SUM(A120+1)</f>
        <v>110</v>
      </c>
      <c r="B121" s="0" t="n">
        <f aca="false">SUM(B120+1)</f>
        <v>4564</v>
      </c>
      <c r="C121" s="9" t="n">
        <v>0.06</v>
      </c>
      <c r="D121" s="10" t="n">
        <v>4.2</v>
      </c>
    </row>
    <row r="122" customFormat="false" ht="12" hidden="false" customHeight="false" outlineLevel="0" collapsed="false">
      <c r="A122" s="0" t="n">
        <f aca="false">SUM(A121+1)</f>
        <v>111</v>
      </c>
      <c r="B122" s="0" t="n">
        <f aca="false">SUM(B121+1)</f>
        <v>4565</v>
      </c>
      <c r="C122" s="9" t="n">
        <v>0.31</v>
      </c>
      <c r="D122" s="10" t="n">
        <v>5.5</v>
      </c>
    </row>
    <row r="123" customFormat="false" ht="12" hidden="false" customHeight="false" outlineLevel="0" collapsed="false">
      <c r="A123" s="0" t="n">
        <f aca="false">SUM(A122+1)</f>
        <v>112</v>
      </c>
      <c r="B123" s="0" t="n">
        <f aca="false">SUM(B122+1)</f>
        <v>4566</v>
      </c>
      <c r="C123" s="9" t="n">
        <v>0.16</v>
      </c>
      <c r="D123" s="10" t="n">
        <v>4.1</v>
      </c>
    </row>
    <row r="124" customFormat="false" ht="12" hidden="false" customHeight="false" outlineLevel="0" collapsed="false">
      <c r="A124" s="0" t="n">
        <f aca="false">SUM(A123+1)</f>
        <v>113</v>
      </c>
      <c r="B124" s="0" t="n">
        <f aca="false">SUM(B123+1)</f>
        <v>4567</v>
      </c>
      <c r="C124" s="9" t="n">
        <v>0.08</v>
      </c>
      <c r="D124" s="10" t="n">
        <v>4.6</v>
      </c>
    </row>
    <row r="125" customFormat="false" ht="12" hidden="false" customHeight="false" outlineLevel="0" collapsed="false">
      <c r="A125" s="0" t="n">
        <f aca="false">SUM(A124+1)</f>
        <v>114</v>
      </c>
      <c r="B125" s="0" t="n">
        <f aca="false">SUM(B124+1)</f>
        <v>4568</v>
      </c>
      <c r="C125" s="9" t="n">
        <v>0.1</v>
      </c>
      <c r="D125" s="10" t="n">
        <v>5.1</v>
      </c>
    </row>
    <row r="126" customFormat="false" ht="12" hidden="false" customHeight="false" outlineLevel="0" collapsed="false">
      <c r="A126" s="0" t="n">
        <f aca="false">SUM(A125+1)</f>
        <v>115</v>
      </c>
      <c r="B126" s="0" t="n">
        <f aca="false">SUM(B125+1)</f>
        <v>4569</v>
      </c>
      <c r="C126" s="9" t="n">
        <v>0.24</v>
      </c>
      <c r="D126" s="10" t="n">
        <v>5.4</v>
      </c>
    </row>
    <row r="127" customFormat="false" ht="12" hidden="false" customHeight="false" outlineLevel="0" collapsed="false">
      <c r="A127" s="0" t="n">
        <f aca="false">SUM(A126+1)</f>
        <v>116</v>
      </c>
      <c r="B127" s="0" t="n">
        <f aca="false">SUM(B126+1)</f>
        <v>4570</v>
      </c>
      <c r="C127" s="9" t="n">
        <v>0.13</v>
      </c>
      <c r="D127" s="10" t="n">
        <v>4.2</v>
      </c>
    </row>
    <row r="128" customFormat="false" ht="12" hidden="false" customHeight="false" outlineLevel="0" collapsed="false">
      <c r="A128" s="0" t="n">
        <f aca="false">SUM(A127+1)</f>
        <v>117</v>
      </c>
      <c r="B128" s="0" t="n">
        <f aca="false">SUM(B127+1)</f>
        <v>4571</v>
      </c>
      <c r="C128" s="9" t="n">
        <v>0.23</v>
      </c>
      <c r="D128" s="10" t="n">
        <v>2.4</v>
      </c>
    </row>
    <row r="129" customFormat="false" ht="12" hidden="false" customHeight="false" outlineLevel="0" collapsed="false">
      <c r="A129" s="0" t="n">
        <f aca="false">SUM(A128+1)</f>
        <v>118</v>
      </c>
      <c r="B129" s="0" t="n">
        <f aca="false">SUM(B128+1)</f>
        <v>4572</v>
      </c>
      <c r="C129" s="9" t="n">
        <v>0.46</v>
      </c>
      <c r="D129" s="10" t="n">
        <v>4.1</v>
      </c>
    </row>
    <row r="130" customFormat="false" ht="12" hidden="false" customHeight="false" outlineLevel="0" collapsed="false">
      <c r="A130" s="0" t="n">
        <f aca="false">SUM(A129+1)</f>
        <v>119</v>
      </c>
      <c r="B130" s="0" t="n">
        <f aca="false">SUM(B129+1)</f>
        <v>4573</v>
      </c>
      <c r="C130" s="9" t="n">
        <v>0.12</v>
      </c>
      <c r="D130" s="10" t="n">
        <v>4.6</v>
      </c>
    </row>
    <row r="131" customFormat="false" ht="12" hidden="false" customHeight="false" outlineLevel="0" collapsed="false">
      <c r="A131" s="0" t="n">
        <f aca="false">SUM(A130+1)</f>
        <v>120</v>
      </c>
      <c r="B131" s="0" t="n">
        <f aca="false">SUM(B130+1)</f>
        <v>4574</v>
      </c>
      <c r="C131" s="9" t="n">
        <v>0.08</v>
      </c>
      <c r="D131" s="10" t="n">
        <v>4.5</v>
      </c>
    </row>
    <row r="132" customFormat="false" ht="12" hidden="false" customHeight="false" outlineLevel="0" collapsed="false">
      <c r="A132" s="0" t="n">
        <f aca="false">SUM(A131+1)</f>
        <v>121</v>
      </c>
      <c r="B132" s="0" t="n">
        <f aca="false">SUM(B131+1)</f>
        <v>4575</v>
      </c>
      <c r="C132" s="9" t="n">
        <v>0.36</v>
      </c>
      <c r="D132" s="10" t="n">
        <v>6.3</v>
      </c>
    </row>
    <row r="133" customFormat="false" ht="12" hidden="false" customHeight="false" outlineLevel="0" collapsed="false">
      <c r="A133" s="0" t="n">
        <f aca="false">SUM(A132+1)</f>
        <v>122</v>
      </c>
      <c r="B133" s="0" t="n">
        <f aca="false">SUM(B132+1)</f>
        <v>4576</v>
      </c>
      <c r="C133" s="9" t="n">
        <v>0.08</v>
      </c>
      <c r="D133" s="10" t="n">
        <v>5</v>
      </c>
    </row>
    <row r="134" customFormat="false" ht="12" hidden="false" customHeight="false" outlineLevel="0" collapsed="false">
      <c r="A134" s="0" t="n">
        <f aca="false">SUM(A133+1)</f>
        <v>123</v>
      </c>
      <c r="B134" s="0" t="n">
        <f aca="false">SUM(B133+1)</f>
        <v>4577</v>
      </c>
      <c r="C134" s="9" t="n">
        <v>0.64</v>
      </c>
      <c r="D134" s="10" t="n">
        <v>9.5</v>
      </c>
    </row>
    <row r="135" customFormat="false" ht="12" hidden="false" customHeight="false" outlineLevel="0" collapsed="false">
      <c r="A135" s="0" t="n">
        <f aca="false">SUM(A134+1)</f>
        <v>124</v>
      </c>
      <c r="B135" s="0" t="n">
        <f aca="false">SUM(B134+1)</f>
        <v>4578</v>
      </c>
      <c r="C135" s="9" t="n">
        <v>0.26</v>
      </c>
      <c r="D135" s="10" t="n">
        <v>8.9</v>
      </c>
    </row>
    <row r="136" customFormat="false" ht="12" hidden="false" customHeight="false" outlineLevel="0" collapsed="false">
      <c r="A136" s="0" t="n">
        <f aca="false">SUM(A135+1)</f>
        <v>125</v>
      </c>
      <c r="B136" s="0" t="n">
        <f aca="false">SUM(B135+1)</f>
        <v>4579</v>
      </c>
      <c r="C136" s="9" t="n">
        <v>0.34</v>
      </c>
      <c r="D136" s="10" t="n">
        <v>7.2</v>
      </c>
    </row>
    <row r="137" customFormat="false" ht="12" hidden="false" customHeight="false" outlineLevel="0" collapsed="false">
      <c r="A137" s="0" t="n">
        <f aca="false">SUM(A136+1)</f>
        <v>126</v>
      </c>
      <c r="B137" s="0" t="n">
        <f aca="false">SUM(B136+1)</f>
        <v>4580</v>
      </c>
      <c r="C137" s="9" t="n">
        <v>0.33</v>
      </c>
      <c r="D137" s="10" t="n">
        <v>6.1</v>
      </c>
    </row>
    <row r="138" customFormat="false" ht="12" hidden="false" customHeight="false" outlineLevel="0" collapsed="false">
      <c r="A138" s="0" t="n">
        <f aca="false">SUM(A137+1)</f>
        <v>127</v>
      </c>
      <c r="B138" s="0" t="n">
        <f aca="false">SUM(B137+1)</f>
        <v>4581</v>
      </c>
      <c r="C138" s="9" t="n">
        <v>0.35</v>
      </c>
      <c r="D138" s="10" t="n">
        <v>7.5</v>
      </c>
    </row>
    <row r="139" customFormat="false" ht="12" hidden="false" customHeight="false" outlineLevel="0" collapsed="false">
      <c r="A139" s="0" t="n">
        <f aca="false">SUM(A138+1)</f>
        <v>128</v>
      </c>
      <c r="B139" s="0" t="n">
        <f aca="false">SUM(B138+1)</f>
        <v>4582</v>
      </c>
      <c r="C139" s="9" t="n">
        <v>0.6</v>
      </c>
      <c r="D139" s="10" t="n">
        <v>7.5</v>
      </c>
    </row>
    <row r="140" customFormat="false" ht="12" hidden="false" customHeight="false" outlineLevel="0" collapsed="false">
      <c r="A140" s="0" t="n">
        <f aca="false">SUM(A139+1)</f>
        <v>129</v>
      </c>
      <c r="B140" s="0" t="n">
        <f aca="false">SUM(B139+1)</f>
        <v>4583</v>
      </c>
      <c r="C140" s="9" t="n">
        <v>0.35</v>
      </c>
      <c r="D140" s="10" t="n">
        <v>7.7</v>
      </c>
    </row>
    <row r="141" customFormat="false" ht="12" hidden="false" customHeight="false" outlineLevel="0" collapsed="false">
      <c r="A141" s="0" t="n">
        <f aca="false">SUM(A140+1)</f>
        <v>130</v>
      </c>
      <c r="B141" s="0" t="n">
        <f aca="false">SUM(B140+1)</f>
        <v>4584</v>
      </c>
      <c r="C141" s="9" t="n">
        <v>0.21</v>
      </c>
      <c r="D141" s="10" t="n">
        <v>12.7</v>
      </c>
    </row>
    <row r="142" customFormat="false" ht="12" hidden="false" customHeight="false" outlineLevel="0" collapsed="false">
      <c r="A142" s="0" t="n">
        <f aca="false">SUM(A141+1)</f>
        <v>131</v>
      </c>
      <c r="B142" s="0" t="n">
        <f aca="false">SUM(B141+1)</f>
        <v>4585</v>
      </c>
      <c r="C142" s="9" t="n">
        <v>0.18</v>
      </c>
      <c r="D142" s="10" t="n">
        <v>7.2</v>
      </c>
    </row>
    <row r="143" customFormat="false" ht="12" hidden="false" customHeight="false" outlineLevel="0" collapsed="false">
      <c r="A143" s="0" t="n">
        <f aca="false">SUM(A142+1)</f>
        <v>132</v>
      </c>
      <c r="B143" s="0" t="n">
        <f aca="false">SUM(B142+1)</f>
        <v>4586</v>
      </c>
      <c r="C143" s="9" t="n">
        <v>0.17</v>
      </c>
      <c r="D143" s="10" t="n">
        <v>5.8</v>
      </c>
    </row>
    <row r="144" customFormat="false" ht="12" hidden="false" customHeight="false" outlineLevel="0" collapsed="false">
      <c r="A144" s="0" t="n">
        <f aca="false">SUM(A143+1)</f>
        <v>133</v>
      </c>
      <c r="B144" s="0" t="n">
        <f aca="false">SUM(B143+1)</f>
        <v>4587</v>
      </c>
      <c r="C144" s="9" t="n">
        <v>0.24</v>
      </c>
      <c r="D144" s="10" t="n">
        <v>6.6</v>
      </c>
    </row>
    <row r="145" customFormat="false" ht="12" hidden="false" customHeight="false" outlineLevel="0" collapsed="false">
      <c r="A145" s="0" t="n">
        <f aca="false">SUM(A144+1)</f>
        <v>134</v>
      </c>
      <c r="B145" s="0" t="n">
        <f aca="false">SUM(B144+1)</f>
        <v>4588</v>
      </c>
      <c r="C145" s="9" t="n">
        <v>0.24</v>
      </c>
      <c r="D145" s="10" t="n">
        <v>10.3</v>
      </c>
    </row>
    <row r="146" customFormat="false" ht="12" hidden="false" customHeight="false" outlineLevel="0" collapsed="false">
      <c r="A146" s="0" t="n">
        <f aca="false">SUM(A145+1)</f>
        <v>135</v>
      </c>
      <c r="B146" s="0" t="n">
        <f aca="false">SUM(B145+1)</f>
        <v>4589</v>
      </c>
      <c r="C146" s="9" t="n">
        <v>0.92</v>
      </c>
      <c r="D146" s="10" t="n">
        <v>12.3</v>
      </c>
    </row>
    <row r="147" customFormat="false" ht="12" hidden="false" customHeight="false" outlineLevel="0" collapsed="false">
      <c r="A147" s="0" t="n">
        <f aca="false">SUM(A146+1)</f>
        <v>136</v>
      </c>
      <c r="B147" s="0" t="n">
        <f aca="false">SUM(B146+1)</f>
        <v>4590</v>
      </c>
      <c r="C147" s="9" t="n">
        <v>0.24</v>
      </c>
      <c r="D147" s="10" t="n">
        <v>5.7</v>
      </c>
    </row>
    <row r="148" customFormat="false" ht="12" hidden="false" customHeight="false" outlineLevel="0" collapsed="false">
      <c r="A148" s="0" t="n">
        <f aca="false">SUM(A147+1)</f>
        <v>137</v>
      </c>
      <c r="B148" s="0" t="n">
        <f aca="false">SUM(B147+1)</f>
        <v>4591</v>
      </c>
      <c r="C148" s="9" t="n">
        <v>0.08</v>
      </c>
      <c r="D148" s="10" t="n">
        <v>5.1</v>
      </c>
    </row>
    <row r="149" customFormat="false" ht="12" hidden="false" customHeight="false" outlineLevel="0" collapsed="false">
      <c r="A149" s="0" t="n">
        <f aca="false">SUM(A148+1)</f>
        <v>138</v>
      </c>
      <c r="B149" s="0" t="n">
        <f aca="false">SUM(B148+1)</f>
        <v>4592</v>
      </c>
      <c r="C149" s="9" t="n">
        <v>0.37</v>
      </c>
      <c r="D149" s="10" t="n">
        <v>9.3</v>
      </c>
    </row>
    <row r="150" customFormat="false" ht="12" hidden="false" customHeight="false" outlineLevel="0" collapsed="false">
      <c r="A150" s="0" t="n">
        <f aca="false">SUM(A149+1)</f>
        <v>139</v>
      </c>
      <c r="B150" s="0" t="n">
        <f aca="false">SUM(B149+1)</f>
        <v>4593</v>
      </c>
      <c r="C150" s="9" t="n">
        <v>0.33</v>
      </c>
      <c r="D150" s="10" t="n">
        <v>6.4</v>
      </c>
    </row>
    <row r="151" customFormat="false" ht="12" hidden="false" customHeight="false" outlineLevel="0" collapsed="false">
      <c r="A151" s="0" t="n">
        <f aca="false">SUM(A150+1)</f>
        <v>140</v>
      </c>
      <c r="B151" s="0" t="n">
        <f aca="false">SUM(B150+1)</f>
        <v>4594</v>
      </c>
      <c r="C151" s="9" t="n">
        <v>0.1</v>
      </c>
      <c r="D151" s="10" t="n">
        <v>4.1</v>
      </c>
    </row>
    <row r="152" customFormat="false" ht="12" hidden="false" customHeight="false" outlineLevel="0" collapsed="false">
      <c r="A152" s="0" t="n">
        <f aca="false">SUM(A151+1)</f>
        <v>141</v>
      </c>
      <c r="B152" s="0" t="n">
        <f aca="false">SUM(B151+1)</f>
        <v>4595</v>
      </c>
      <c r="C152" s="9" t="n">
        <v>0.19</v>
      </c>
      <c r="D152" s="10" t="n">
        <v>6.6</v>
      </c>
    </row>
    <row r="153" customFormat="false" ht="12" hidden="false" customHeight="false" outlineLevel="0" collapsed="false">
      <c r="A153" s="0" t="n">
        <f aca="false">SUM(A152+1)</f>
        <v>142</v>
      </c>
      <c r="B153" s="0" t="n">
        <f aca="false">SUM(B152+1)</f>
        <v>4596</v>
      </c>
      <c r="C153" s="9" t="n">
        <v>0.11</v>
      </c>
      <c r="D153" s="10" t="n">
        <v>4</v>
      </c>
    </row>
    <row r="154" customFormat="false" ht="12" hidden="false" customHeight="false" outlineLevel="0" collapsed="false">
      <c r="A154" s="0" t="n">
        <f aca="false">SUM(A153+1)</f>
        <v>143</v>
      </c>
      <c r="B154" s="0" t="n">
        <f aca="false">SUM(B153+1)</f>
        <v>4597</v>
      </c>
      <c r="C154" s="9" t="n">
        <v>0.09</v>
      </c>
      <c r="D154" s="10" t="n">
        <v>2.8</v>
      </c>
    </row>
    <row r="155" customFormat="false" ht="12" hidden="false" customHeight="false" outlineLevel="0" collapsed="false">
      <c r="A155" s="0" t="n">
        <f aca="false">SUM(A154+1)</f>
        <v>144</v>
      </c>
      <c r="B155" s="0" t="n">
        <f aca="false">SUM(B154+1)</f>
        <v>4598</v>
      </c>
      <c r="C155" s="9" t="n">
        <v>0.82</v>
      </c>
      <c r="D155" s="10" t="n">
        <v>4.8</v>
      </c>
    </row>
    <row r="156" customFormat="false" ht="12" hidden="false" customHeight="false" outlineLevel="0" collapsed="false">
      <c r="A156" s="0" t="n">
        <f aca="false">SUM(A155+1)</f>
        <v>145</v>
      </c>
      <c r="B156" s="0" t="n">
        <f aca="false">SUM(B155+1)</f>
        <v>4599</v>
      </c>
      <c r="C156" s="9" t="n">
        <v>0.11</v>
      </c>
      <c r="D156" s="10" t="n">
        <v>4.5</v>
      </c>
    </row>
    <row r="157" customFormat="false" ht="12" hidden="false" customHeight="false" outlineLevel="0" collapsed="false">
      <c r="A157" s="0" t="n">
        <f aca="false">SUM(A156+1)</f>
        <v>146</v>
      </c>
      <c r="B157" s="0" t="n">
        <f aca="false">SUM(B156+1)</f>
        <v>4600</v>
      </c>
      <c r="C157" s="9" t="n">
        <v>0.24</v>
      </c>
      <c r="D157" s="10" t="n">
        <v>2.5</v>
      </c>
    </row>
    <row r="158" customFormat="false" ht="12" hidden="false" customHeight="false" outlineLevel="0" collapsed="false">
      <c r="A158" s="0" t="n">
        <f aca="false">SUM(A157+1)</f>
        <v>147</v>
      </c>
      <c r="B158" s="0" t="n">
        <f aca="false">SUM(B157+1)</f>
        <v>4601</v>
      </c>
      <c r="C158" s="9" t="n">
        <v>0.62</v>
      </c>
      <c r="D158" s="10" t="n">
        <v>5.8</v>
      </c>
    </row>
    <row r="159" customFormat="false" ht="12" hidden="false" customHeight="false" outlineLevel="0" collapsed="false">
      <c r="A159" s="0" t="n">
        <f aca="false">SUM(A158+1)</f>
        <v>148</v>
      </c>
      <c r="B159" s="0" t="n">
        <f aca="false">SUM(B158+1)</f>
        <v>4602</v>
      </c>
      <c r="C159" s="9" t="n">
        <v>1.9</v>
      </c>
      <c r="D159" s="10" t="n">
        <v>5.2</v>
      </c>
    </row>
    <row r="160" customFormat="false" ht="12" hidden="false" customHeight="false" outlineLevel="0" collapsed="false">
      <c r="A160" s="0" t="n">
        <f aca="false">SUM(A159+1)</f>
        <v>149</v>
      </c>
      <c r="B160" s="0" t="n">
        <f aca="false">SUM(B159+1)</f>
        <v>4603</v>
      </c>
      <c r="C160" s="9" t="n">
        <v>0.09</v>
      </c>
      <c r="D160" s="10" t="n">
        <v>4.3</v>
      </c>
    </row>
    <row r="161" customFormat="false" ht="12" hidden="false" customHeight="false" outlineLevel="0" collapsed="false">
      <c r="A161" s="0" t="n">
        <f aca="false">SUM(A160+1)</f>
        <v>150</v>
      </c>
      <c r="B161" s="0" t="n">
        <f aca="false">SUM(B160+1)</f>
        <v>4604</v>
      </c>
      <c r="C161" s="9" t="n">
        <v>0.74</v>
      </c>
      <c r="D161" s="10" t="n">
        <v>3.6</v>
      </c>
    </row>
    <row r="162" customFormat="false" ht="12" hidden="false" customHeight="false" outlineLevel="0" collapsed="false">
      <c r="A162" s="0" t="n">
        <f aca="false">SUM(A161+1)</f>
        <v>151</v>
      </c>
      <c r="B162" s="0" t="n">
        <f aca="false">SUM(B161+1)</f>
        <v>4605</v>
      </c>
      <c r="C162" s="9" t="n">
        <v>0.06</v>
      </c>
      <c r="D162" s="10" t="n">
        <v>4.8</v>
      </c>
    </row>
    <row r="163" customFormat="false" ht="12" hidden="false" customHeight="false" outlineLevel="0" collapsed="false">
      <c r="A163" s="0" t="n">
        <f aca="false">SUM(A162+1)</f>
        <v>152</v>
      </c>
      <c r="B163" s="0" t="n">
        <f aca="false">SUM(B162+1)</f>
        <v>4606</v>
      </c>
      <c r="C163" s="9" t="n">
        <v>0.11</v>
      </c>
      <c r="D163" s="10" t="n">
        <v>5.1</v>
      </c>
    </row>
    <row r="164" customFormat="false" ht="12" hidden="false" customHeight="false" outlineLevel="0" collapsed="false">
      <c r="A164" s="0" t="n">
        <f aca="false">SUM(A163+1)</f>
        <v>153</v>
      </c>
      <c r="B164" s="0" t="n">
        <f aca="false">SUM(B163+1)</f>
        <v>4607</v>
      </c>
      <c r="C164" s="9" t="n">
        <v>0.13</v>
      </c>
      <c r="D164" s="10" t="n">
        <v>6.1</v>
      </c>
    </row>
    <row r="165" customFormat="false" ht="12" hidden="false" customHeight="false" outlineLevel="0" collapsed="false">
      <c r="A165" s="0" t="n">
        <f aca="false">SUM(A164+1)</f>
        <v>154</v>
      </c>
      <c r="B165" s="0" t="n">
        <f aca="false">SUM(B164+1)</f>
        <v>4608</v>
      </c>
      <c r="C165" s="9" t="n">
        <v>0.28</v>
      </c>
      <c r="D165" s="10" t="n">
        <v>10.5</v>
      </c>
    </row>
    <row r="166" customFormat="false" ht="12" hidden="false" customHeight="false" outlineLevel="0" collapsed="false">
      <c r="A166" s="0" t="n">
        <f aca="false">SUM(A165+1)</f>
        <v>155</v>
      </c>
      <c r="B166" s="0" t="n">
        <f aca="false">SUM(B165+1)</f>
        <v>4609</v>
      </c>
      <c r="C166" s="9" t="n">
        <v>1.6</v>
      </c>
      <c r="D166" s="10" t="n">
        <v>11.8</v>
      </c>
    </row>
    <row r="167" customFormat="false" ht="12" hidden="false" customHeight="false" outlineLevel="0" collapsed="false">
      <c r="A167" s="0" t="n">
        <f aca="false">SUM(A166+1)</f>
        <v>156</v>
      </c>
      <c r="B167" s="0" t="n">
        <f aca="false">SUM(B166+1)</f>
        <v>4610</v>
      </c>
      <c r="C167" s="9" t="n">
        <v>0.07</v>
      </c>
      <c r="D167" s="10" t="n">
        <v>6.6</v>
      </c>
    </row>
    <row r="168" customFormat="false" ht="12" hidden="false" customHeight="false" outlineLevel="0" collapsed="false">
      <c r="A168" s="0" t="n">
        <f aca="false">SUM(A167+1)</f>
        <v>157</v>
      </c>
      <c r="B168" s="0" t="n">
        <f aca="false">SUM(B167+1)</f>
        <v>4611</v>
      </c>
      <c r="C168" s="9" t="n">
        <v>0.08</v>
      </c>
      <c r="D168" s="10" t="n">
        <v>6.4</v>
      </c>
    </row>
    <row r="169" customFormat="false" ht="12" hidden="false" customHeight="false" outlineLevel="0" collapsed="false">
      <c r="A169" s="0" t="n">
        <f aca="false">SUM(A168+1)</f>
        <v>158</v>
      </c>
      <c r="B169" s="0" t="n">
        <f aca="false">SUM(B168+1)</f>
        <v>4612</v>
      </c>
      <c r="C169" s="9" t="n">
        <v>0.69</v>
      </c>
      <c r="D169" s="10" t="n">
        <v>8.6</v>
      </c>
    </row>
    <row r="170" customFormat="false" ht="12" hidden="false" customHeight="false" outlineLevel="0" collapsed="false">
      <c r="A170" s="0" t="n">
        <f aca="false">SUM(A169+1)</f>
        <v>159</v>
      </c>
      <c r="B170" s="0" t="n">
        <f aca="false">SUM(B169+1)</f>
        <v>4613</v>
      </c>
      <c r="C170" s="9" t="n">
        <v>1.1</v>
      </c>
      <c r="D170" s="10" t="n">
        <v>9.8</v>
      </c>
    </row>
    <row r="171" customFormat="false" ht="12" hidden="false" customHeight="false" outlineLevel="0" collapsed="false">
      <c r="A171" s="0" t="n">
        <f aca="false">SUM(A170+1)</f>
        <v>160</v>
      </c>
      <c r="B171" s="0" t="n">
        <f aca="false">SUM(B170+1)</f>
        <v>4614</v>
      </c>
      <c r="C171" s="9" t="n">
        <v>0.31</v>
      </c>
      <c r="D171" s="10" t="n">
        <v>6.8</v>
      </c>
    </row>
    <row r="172" customFormat="false" ht="12" hidden="false" customHeight="false" outlineLevel="0" collapsed="false">
      <c r="A172" s="0" t="n">
        <f aca="false">SUM(A171+1)</f>
        <v>161</v>
      </c>
      <c r="B172" s="0" t="n">
        <f aca="false">SUM(B171+1)</f>
        <v>4615</v>
      </c>
      <c r="C172" s="9" t="n">
        <v>2.4</v>
      </c>
      <c r="D172" s="10" t="n">
        <v>5.2</v>
      </c>
    </row>
    <row r="173" customFormat="false" ht="12" hidden="false" customHeight="false" outlineLevel="0" collapsed="false">
      <c r="A173" s="0" t="n">
        <f aca="false">SUM(A172+1)</f>
        <v>162</v>
      </c>
      <c r="B173" s="0" t="n">
        <f aca="false">SUM(B172+1)</f>
        <v>4616</v>
      </c>
      <c r="C173" s="9" t="n">
        <v>0.28</v>
      </c>
      <c r="D173" s="10" t="n">
        <v>7.1</v>
      </c>
    </row>
    <row r="174" customFormat="false" ht="12" hidden="false" customHeight="false" outlineLevel="0" collapsed="false">
      <c r="A174" s="0" t="n">
        <f aca="false">SUM(A173+1)</f>
        <v>163</v>
      </c>
      <c r="B174" s="0" t="n">
        <f aca="false">SUM(B173+1)</f>
        <v>4617</v>
      </c>
      <c r="C174" s="9" t="n">
        <v>0.12</v>
      </c>
      <c r="D174" s="10" t="n">
        <v>3.4</v>
      </c>
    </row>
    <row r="175" customFormat="false" ht="12" hidden="false" customHeight="false" outlineLevel="0" collapsed="false">
      <c r="A175" s="0" t="n">
        <f aca="false">SUM(A174+1)</f>
        <v>164</v>
      </c>
      <c r="B175" s="0" t="n">
        <f aca="false">SUM(B174+1)</f>
        <v>4618</v>
      </c>
      <c r="C175" s="9" t="n">
        <v>0.42</v>
      </c>
      <c r="D175" s="10" t="n">
        <v>3.9</v>
      </c>
    </row>
    <row r="176" customFormat="false" ht="12" hidden="false" customHeight="false" outlineLevel="0" collapsed="false">
      <c r="A176" s="0" t="n">
        <f aca="false">SUM(A175+1)</f>
        <v>165</v>
      </c>
      <c r="B176" s="0" t="n">
        <f aca="false">SUM(B175+1)</f>
        <v>4619</v>
      </c>
      <c r="C176" s="9" t="n">
        <v>0.56</v>
      </c>
      <c r="D176" s="10" t="n">
        <v>5</v>
      </c>
    </row>
    <row r="177" customFormat="false" ht="12" hidden="false" customHeight="false" outlineLevel="0" collapsed="false">
      <c r="A177" s="0" t="n">
        <f aca="false">SUM(A176+1)</f>
        <v>166</v>
      </c>
      <c r="B177" s="0" t="n">
        <f aca="false">SUM(B176+1)</f>
        <v>4620</v>
      </c>
      <c r="C177" s="9" t="n">
        <v>0.11</v>
      </c>
      <c r="D177" s="10" t="n">
        <v>5.2</v>
      </c>
    </row>
    <row r="178" customFormat="false" ht="12" hidden="false" customHeight="false" outlineLevel="0" collapsed="false">
      <c r="A178" s="0" t="n">
        <f aca="false">SUM(A177+1)</f>
        <v>167</v>
      </c>
      <c r="B178" s="0" t="n">
        <f aca="false">SUM(B177+1)</f>
        <v>4621</v>
      </c>
      <c r="C178" s="9" t="n">
        <v>0.58</v>
      </c>
      <c r="D178" s="10" t="n">
        <v>5</v>
      </c>
    </row>
    <row r="179" customFormat="false" ht="12" hidden="false" customHeight="false" outlineLevel="0" collapsed="false">
      <c r="A179" s="0" t="n">
        <f aca="false">SUM(A178+1)</f>
        <v>168</v>
      </c>
      <c r="B179" s="0" t="n">
        <f aca="false">SUM(B178+1)</f>
        <v>4622</v>
      </c>
      <c r="C179" s="9" t="n">
        <v>5.2</v>
      </c>
      <c r="D179" s="10" t="n">
        <v>5.3</v>
      </c>
    </row>
    <row r="180" customFormat="false" ht="12" hidden="false" customHeight="false" outlineLevel="0" collapsed="false">
      <c r="A180" s="0" t="n">
        <f aca="false">SUM(A179+1)</f>
        <v>169</v>
      </c>
      <c r="B180" s="0" t="n">
        <f aca="false">SUM(B179+1)</f>
        <v>4623</v>
      </c>
      <c r="C180" s="9" t="n">
        <v>4.2</v>
      </c>
      <c r="D180" s="10" t="n">
        <v>5.6</v>
      </c>
    </row>
    <row r="181" customFormat="false" ht="12" hidden="false" customHeight="false" outlineLevel="0" collapsed="false">
      <c r="A181" s="0" t="n">
        <f aca="false">SUM(A180+1)</f>
        <v>170</v>
      </c>
      <c r="B181" s="0" t="n">
        <f aca="false">SUM(B180+1)</f>
        <v>4624</v>
      </c>
      <c r="C181" s="9" t="n">
        <v>0.2</v>
      </c>
      <c r="D181" s="10" t="n">
        <v>3.7</v>
      </c>
    </row>
    <row r="182" customFormat="false" ht="12" hidden="false" customHeight="false" outlineLevel="0" collapsed="false">
      <c r="A182" s="0" t="n">
        <f aca="false">SUM(A181+1)</f>
        <v>171</v>
      </c>
      <c r="B182" s="0" t="n">
        <f aca="false">SUM(B181+1)</f>
        <v>4625</v>
      </c>
      <c r="C182" s="9" t="n">
        <v>0.08</v>
      </c>
      <c r="D182" s="10" t="n">
        <v>3.2</v>
      </c>
    </row>
    <row r="183" customFormat="false" ht="12" hidden="false" customHeight="false" outlineLevel="0" collapsed="false">
      <c r="A183" s="0" t="n">
        <f aca="false">SUM(A182+1)</f>
        <v>172</v>
      </c>
      <c r="B183" s="0" t="n">
        <f aca="false">SUM(B182+1)</f>
        <v>4626</v>
      </c>
      <c r="C183" s="9" t="n">
        <v>0.06</v>
      </c>
      <c r="D183" s="10" t="n">
        <v>5.1</v>
      </c>
    </row>
    <row r="184" customFormat="false" ht="12" hidden="false" customHeight="false" outlineLevel="0" collapsed="false">
      <c r="A184" s="0" t="n">
        <f aca="false">SUM(A183+1)</f>
        <v>173</v>
      </c>
      <c r="B184" s="0" t="n">
        <f aca="false">SUM(B183+1)</f>
        <v>4627</v>
      </c>
      <c r="C184" s="9" t="n">
        <v>0.06</v>
      </c>
      <c r="D184" s="10" t="n">
        <v>5.2</v>
      </c>
    </row>
    <row r="185" customFormat="false" ht="12" hidden="false" customHeight="false" outlineLevel="0" collapsed="false">
      <c r="A185" s="0" t="n">
        <f aca="false">SUM(A184+1)</f>
        <v>174</v>
      </c>
      <c r="B185" s="0" t="n">
        <f aca="false">SUM(B184+1)</f>
        <v>4628</v>
      </c>
      <c r="C185" s="9" t="n">
        <v>0.08</v>
      </c>
      <c r="D185" s="10" t="n">
        <v>2.7</v>
      </c>
    </row>
    <row r="186" customFormat="false" ht="12" hidden="false" customHeight="false" outlineLevel="0" collapsed="false">
      <c r="A186" s="0" t="n">
        <f aca="false">SUM(A185+1)</f>
        <v>175</v>
      </c>
      <c r="B186" s="0" t="n">
        <f aca="false">SUM(B185+1)</f>
        <v>4629</v>
      </c>
      <c r="C186" s="9" t="n">
        <v>0.11</v>
      </c>
      <c r="D186" s="10" t="n">
        <v>3.9</v>
      </c>
    </row>
    <row r="187" customFormat="false" ht="12" hidden="false" customHeight="false" outlineLevel="0" collapsed="false">
      <c r="A187" s="0" t="n">
        <f aca="false">SUM(A186+1)</f>
        <v>176</v>
      </c>
      <c r="B187" s="0" t="n">
        <f aca="false">SUM(B186+1)</f>
        <v>4630</v>
      </c>
      <c r="C187" s="9" t="n">
        <v>0.08</v>
      </c>
      <c r="D187" s="10" t="n">
        <v>7.5</v>
      </c>
    </row>
    <row r="188" customFormat="false" ht="12" hidden="false" customHeight="false" outlineLevel="0" collapsed="false">
      <c r="A188" s="0" t="n">
        <f aca="false">SUM(A187+1)</f>
        <v>177</v>
      </c>
      <c r="B188" s="0" t="n">
        <f aca="false">SUM(B187+1)</f>
        <v>4631</v>
      </c>
      <c r="C188" s="9" t="n">
        <v>0.44</v>
      </c>
      <c r="D188" s="10" t="n">
        <v>8.6</v>
      </c>
    </row>
    <row r="189" customFormat="false" ht="12" hidden="false" customHeight="false" outlineLevel="0" collapsed="false">
      <c r="A189" s="0" t="n">
        <f aca="false">SUM(A188+1)</f>
        <v>178</v>
      </c>
      <c r="B189" s="0" t="n">
        <f aca="false">SUM(B188+1)</f>
        <v>4632</v>
      </c>
      <c r="C189" s="9" t="n">
        <v>0.03</v>
      </c>
      <c r="D189" s="10" t="n">
        <v>2.9</v>
      </c>
    </row>
    <row r="190" customFormat="false" ht="12" hidden="false" customHeight="false" outlineLevel="0" collapsed="false">
      <c r="A190" s="0" t="n">
        <f aca="false">SUM(A189+1)</f>
        <v>179</v>
      </c>
      <c r="B190" s="0" t="n">
        <f aca="false">SUM(B189+1)</f>
        <v>4633</v>
      </c>
      <c r="C190" s="9" t="n">
        <v>0.08</v>
      </c>
      <c r="D190" s="10" t="n">
        <v>3.7</v>
      </c>
    </row>
    <row r="191" customFormat="false" ht="12" hidden="false" customHeight="false" outlineLevel="0" collapsed="false">
      <c r="A191" s="0" t="n">
        <f aca="false">SUM(A190+1)</f>
        <v>180</v>
      </c>
      <c r="B191" s="0" t="n">
        <f aca="false">SUM(B190+1)</f>
        <v>4634</v>
      </c>
      <c r="C191" s="9" t="n">
        <v>0.07</v>
      </c>
      <c r="D191" s="10" t="n">
        <v>4.2</v>
      </c>
    </row>
  </sheetData>
  <mergeCells count="4">
    <mergeCell ref="B1:C1"/>
    <mergeCell ref="B3:C3"/>
    <mergeCell ref="B4:C4"/>
    <mergeCell ref="B5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27:22Z</dcterms:created>
  <dc:creator/>
  <dc:description/>
  <dc:language>en-US</dc:language>
  <cp:lastModifiedBy>Office 2004 Test Drive User</cp:lastModifiedBy>
  <cp:revision>0</cp:revision>
  <dc:subject/>
  <dc:title/>
</cp:coreProperties>
</file>